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เม.ย.67" sheetId="1" state="hidden" r:id="rId2"/>
    <sheet name="สลิป" sheetId="2" state="visible" r:id="rId3"/>
  </sheets>
  <definedNames>
    <definedName function="false" hidden="false" localSheetId="0" name="_xlnm.Print_Titles" vbProcedure="false">'เม.ย.67'!$4:$6</definedName>
    <definedName function="false" hidden="true" localSheetId="0" name="_xlnm._FilterDatabase" vbProcedure="false">'เม.ย.67'!$AE$6:$A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2" uniqueCount="2571">
  <si>
    <r>
      <rPr>
        <sz val="16"/>
        <rFont val="Noto Sans Devanagari"/>
        <family val="2"/>
      </rPr>
      <t xml:space="preserve">เมษายน </t>
    </r>
    <r>
      <rPr>
        <sz val="16"/>
        <rFont val="TH Sarabun New"/>
        <family val="2"/>
      </rPr>
      <t xml:space="preserve">2567</t>
    </r>
  </si>
  <si>
    <t xml:space="preserve">ชื่อ</t>
  </si>
  <si>
    <t xml:space="preserve">สกุล</t>
  </si>
  <si>
    <r>
      <rPr>
        <sz val="16"/>
        <rFont val="Noto Sans Devanagari"/>
        <family val="2"/>
      </rPr>
      <t xml:space="preserve">ชื่อ 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สกุล</t>
    </r>
  </si>
  <si>
    <t xml:space="preserve">เลขที่บัญชีเงินฝากที่โอน</t>
  </si>
  <si>
    <t xml:space="preserve">จำนวนเงิน</t>
  </si>
  <si>
    <t xml:space="preserve">หักประกันสังคม</t>
  </si>
  <si>
    <t xml:space="preserve">หักออมสิน</t>
  </si>
  <si>
    <r>
      <rPr>
        <sz val="16"/>
        <rFont val="Noto Sans Devanagari"/>
        <family val="2"/>
      </rPr>
      <t xml:space="preserve">กยศ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กรอ</t>
    </r>
  </si>
  <si>
    <t xml:space="preserve">หักสหกรณ์</t>
  </si>
  <si>
    <t xml:space="preserve">จำนวนเงินที่โอน</t>
  </si>
  <si>
    <t xml:space="preserve">รวมรายรับ</t>
  </si>
  <si>
    <t xml:space="preserve">พนักงาน</t>
  </si>
  <si>
    <t xml:space="preserve">ครูจ้างสอนครูวิกฤต</t>
  </si>
  <si>
    <r>
      <rPr>
        <sz val="16"/>
        <rFont val="Noto Sans Devanagari"/>
        <family val="2"/>
      </rPr>
      <t xml:space="preserve">ครูพี่เลี้ยง </t>
    </r>
    <r>
      <rPr>
        <sz val="16"/>
        <rFont val="TH Sarabun New"/>
        <family val="2"/>
      </rPr>
      <t xml:space="preserve">55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นักการ </t>
    </r>
    <r>
      <rPr>
        <sz val="16"/>
        <rFont val="TH Sarabun New"/>
        <family val="2"/>
      </rPr>
      <t xml:space="preserve">72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ธุรการ </t>
    </r>
    <r>
      <rPr>
        <sz val="16"/>
        <rFont val="TH Sarabun New"/>
        <family val="2"/>
      </rPr>
      <t xml:space="preserve">77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ครูวิทย์ฯ </t>
    </r>
    <r>
      <rPr>
        <sz val="16"/>
        <rFont val="TH Sarabun New"/>
        <family val="2"/>
      </rPr>
      <t xml:space="preserve">19 </t>
    </r>
    <r>
      <rPr>
        <sz val="16"/>
        <rFont val="Noto Sans Devanagari"/>
        <family val="2"/>
      </rPr>
      <t xml:space="preserve">ราย</t>
    </r>
  </si>
  <si>
    <t xml:space="preserve">เขต</t>
  </si>
  <si>
    <t xml:space="preserve">จำนวนที่โอน</t>
  </si>
  <si>
    <t xml:space="preserve">โรงเรียน</t>
  </si>
  <si>
    <t xml:space="preserve">เลขประชาชน</t>
  </si>
  <si>
    <t xml:space="preserve">ตำแหน่ง</t>
  </si>
  <si>
    <t xml:space="preserve">ธนาคาร</t>
  </si>
  <si>
    <t xml:space="preserve">จำนวน</t>
  </si>
  <si>
    <t xml:space="preserve">ลำดับที่</t>
  </si>
  <si>
    <t xml:space="preserve">3610500098891</t>
  </si>
  <si>
    <t xml:space="preserve">นาง</t>
  </si>
  <si>
    <t xml:space="preserve">นารีรัตน์</t>
  </si>
  <si>
    <t xml:space="preserve">ทิวันทา</t>
  </si>
  <si>
    <t xml:space="preserve">นางนารีรัตน์  ทิวันทา </t>
  </si>
  <si>
    <t xml:space="preserve">6281418123</t>
  </si>
  <si>
    <t xml:space="preserve">บ้านทำนบ</t>
  </si>
  <si>
    <t xml:space="preserve">พนักงานราชการ</t>
  </si>
  <si>
    <t xml:space="preserve">1</t>
  </si>
  <si>
    <t xml:space="preserve">3600800093207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</si>
  <si>
    <t xml:space="preserve">จิรกุล</t>
  </si>
  <si>
    <t xml:space="preserve">มณีงาม</t>
  </si>
  <si>
    <t xml:space="preserve">นางสาวจิรกุล  มณีงาม </t>
  </si>
  <si>
    <t xml:space="preserve">9805204553</t>
  </si>
  <si>
    <t xml:space="preserve">บ้านหนองสะเอ้ง</t>
  </si>
  <si>
    <t xml:space="preserve">2</t>
  </si>
  <si>
    <t xml:space="preserve">3609800037143</t>
  </si>
  <si>
    <t xml:space="preserve">ศิศกัญชณา</t>
  </si>
  <si>
    <t xml:space="preserve">แสงคำ</t>
  </si>
  <si>
    <t xml:space="preserve">นางสาวศิศกัญชณา  แสงคำ </t>
  </si>
  <si>
    <t xml:space="preserve">6260155042</t>
  </si>
  <si>
    <t xml:space="preserve">พระพุทธบาทประสาธน์วิทย์</t>
  </si>
  <si>
    <t xml:space="preserve">3</t>
  </si>
  <si>
    <t xml:space="preserve">3600400472456</t>
  </si>
  <si>
    <t xml:space="preserve">จิรนันท์</t>
  </si>
  <si>
    <t xml:space="preserve">วัฒนพฤกษชาติ</t>
  </si>
  <si>
    <t xml:space="preserve">นางจิรนันท์  วัฒนพฤกษชาติ</t>
  </si>
  <si>
    <t xml:space="preserve">6081342395</t>
  </si>
  <si>
    <t xml:space="preserve">บ้านหนองดู่</t>
  </si>
  <si>
    <t xml:space="preserve">4</t>
  </si>
  <si>
    <t xml:space="preserve">1600900015716</t>
  </si>
  <si>
    <t xml:space="preserve">สุชัญญา</t>
  </si>
  <si>
    <t xml:space="preserve">เขาแก้ว</t>
  </si>
  <si>
    <t xml:space="preserve">นางสุชัญญา  เขาแก้ว</t>
  </si>
  <si>
    <t xml:space="preserve">6281503155</t>
  </si>
  <si>
    <t xml:space="preserve">บ้านซับสมบูรณ์</t>
  </si>
  <si>
    <t xml:space="preserve">5</t>
  </si>
  <si>
    <t xml:space="preserve">1600100400461</t>
  </si>
  <si>
    <t xml:space="preserve">นิโลบล</t>
  </si>
  <si>
    <t xml:space="preserve">ลาภมหกุล</t>
  </si>
  <si>
    <t xml:space="preserve">นางสาวนิโลบล  ลาภมหกุล</t>
  </si>
  <si>
    <t xml:space="preserve">5730372930</t>
  </si>
  <si>
    <t xml:space="preserve">หนองกระเปา</t>
  </si>
  <si>
    <t xml:space="preserve">6</t>
  </si>
  <si>
    <t xml:space="preserve">3670800520644</t>
  </si>
  <si>
    <r>
      <rPr>
        <sz val="16"/>
        <rFont val="Noto Sans Devanagari"/>
        <family val="2"/>
      </rPr>
      <t xml:space="preserve">รภัสศา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มาลัย</t>
    </r>
    <r>
      <rPr>
        <sz val="16"/>
        <rFont val="TH Sarabun New"/>
        <family val="2"/>
      </rPr>
      <t xml:space="preserve">)</t>
    </r>
  </si>
  <si>
    <t xml:space="preserve">ยศสมบัติ</t>
  </si>
  <si>
    <t xml:space="preserve">นางสาวรภัสศา ยศสมบัติ</t>
  </si>
  <si>
    <t xml:space="preserve">9843629922</t>
  </si>
  <si>
    <t xml:space="preserve">บ้านเขาธรรมบท</t>
  </si>
  <si>
    <t xml:space="preserve">7</t>
  </si>
  <si>
    <r>
      <rPr>
        <sz val="16"/>
        <rFont val="Noto Sans Devanagari"/>
        <family val="2"/>
      </rPr>
      <t xml:space="preserve">นางสาวรภัสศา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มาลัย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ยศสมบัติ</t>
    </r>
  </si>
  <si>
    <t xml:space="preserve">3600400665441</t>
  </si>
  <si>
    <t xml:space="preserve">วรรณนิภา</t>
  </si>
  <si>
    <t xml:space="preserve">เพ็งพรม</t>
  </si>
  <si>
    <t xml:space="preserve">นางสาววรรณนิภา  เพ็งพรม</t>
  </si>
  <si>
    <t xml:space="preserve">6080109883</t>
  </si>
  <si>
    <t xml:space="preserve">บ้านสระแก้ว</t>
  </si>
  <si>
    <t xml:space="preserve">8</t>
  </si>
  <si>
    <t xml:space="preserve">3609900826522</t>
  </si>
  <si>
    <t xml:space="preserve">พัชนิดา</t>
  </si>
  <si>
    <t xml:space="preserve">ญาดาวงศ์</t>
  </si>
  <si>
    <t xml:space="preserve">นางสาวพัชนิดา ญาดาวงศ์</t>
  </si>
  <si>
    <t xml:space="preserve">5730112629</t>
  </si>
  <si>
    <t xml:space="preserve">บ้านโคกสามัคคี</t>
  </si>
  <si>
    <t xml:space="preserve">9</t>
  </si>
  <si>
    <t xml:space="preserve">2600401028608</t>
  </si>
  <si>
    <t xml:space="preserve">นาย</t>
  </si>
  <si>
    <t xml:space="preserve">สัญชัย</t>
  </si>
  <si>
    <t xml:space="preserve">จิตรชนะ</t>
  </si>
  <si>
    <t xml:space="preserve">นายสัญชัย  จิตรชนะ</t>
  </si>
  <si>
    <t xml:space="preserve">6785586798</t>
  </si>
  <si>
    <t xml:space="preserve">บ้านเขาปูน</t>
  </si>
  <si>
    <t xml:space="preserve">10</t>
  </si>
  <si>
    <t xml:space="preserve">3610100072541</t>
  </si>
  <si>
    <t xml:space="preserve">ฐิติรัตน์</t>
  </si>
  <si>
    <t xml:space="preserve">งามนิธิจารุเมธี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ฐิติรัตน์  งามนิธิจารุเมธี</t>
    </r>
  </si>
  <si>
    <t xml:space="preserve">6624342277</t>
  </si>
  <si>
    <r>
      <rPr>
        <sz val="16"/>
        <rFont val="Noto Sans Devanagari"/>
        <family val="2"/>
      </rPr>
      <t xml:space="preserve">บ้านเขาดิน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TH Sarabun New"/>
        <family val="2"/>
      </rPr>
      <t xml:space="preserve">)</t>
    </r>
  </si>
  <si>
    <t xml:space="preserve">11</t>
  </si>
  <si>
    <t xml:space="preserve">1669900187264</t>
  </si>
  <si>
    <t xml:space="preserve">สมศรี</t>
  </si>
  <si>
    <t xml:space="preserve">บุญแฟง</t>
  </si>
  <si>
    <t xml:space="preserve">นางสาวสมศรี  บุญแฟง</t>
  </si>
  <si>
    <t xml:space="preserve">5730453175</t>
  </si>
  <si>
    <t xml:space="preserve">บ้านหนองแอก</t>
  </si>
  <si>
    <t xml:space="preserve">12</t>
  </si>
  <si>
    <t xml:space="preserve">1100800286470</t>
  </si>
  <si>
    <t xml:space="preserve">ศิภชา</t>
  </si>
  <si>
    <t xml:space="preserve">ทิพากันต์</t>
  </si>
  <si>
    <t xml:space="preserve">นางสาวศิภชา ทิพากันต์</t>
  </si>
  <si>
    <t xml:space="preserve">6070454979</t>
  </si>
  <si>
    <t xml:space="preserve">บ้านลำพยนต์</t>
  </si>
  <si>
    <t xml:space="preserve">13</t>
  </si>
  <si>
    <r>
      <rPr>
        <sz val="16"/>
        <rFont val="Noto Sans Devanagari"/>
        <family val="2"/>
      </rPr>
      <t xml:space="preserve">นางสาวศิภชา ทิพากันต์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ทองลอย</t>
    </r>
    <r>
      <rPr>
        <sz val="16"/>
        <rFont val="TH Sarabun New"/>
        <family val="2"/>
      </rPr>
      <t xml:space="preserve">)</t>
    </r>
  </si>
  <si>
    <t xml:space="preserve">3609900684787</t>
  </si>
  <si>
    <t xml:space="preserve">พรรณทิพย์</t>
  </si>
  <si>
    <t xml:space="preserve">อินทร์เพ็ญ</t>
  </si>
  <si>
    <t xml:space="preserve">นางสาวพรรณทิพย์ อินทร์เพ็ญ</t>
  </si>
  <si>
    <t xml:space="preserve">5730499574</t>
  </si>
  <si>
    <r>
      <rPr>
        <sz val="16"/>
        <rFont val="Noto Sans Devanagari"/>
        <family val="2"/>
      </rPr>
      <t xml:space="preserve">บ้านลาด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 New"/>
        <family val="2"/>
      </rPr>
      <t xml:space="preserve">)</t>
    </r>
  </si>
  <si>
    <t xml:space="preserve">14</t>
  </si>
  <si>
    <t xml:space="preserve">1350700060885</t>
  </si>
  <si>
    <t xml:space="preserve">วรรณภา</t>
  </si>
  <si>
    <t xml:space="preserve">สุดตา</t>
  </si>
  <si>
    <t xml:space="preserve">นางสาววรรณภา  สุดตา</t>
  </si>
  <si>
    <t xml:space="preserve">9851794503</t>
  </si>
  <si>
    <r>
      <rPr>
        <sz val="16"/>
        <rFont val="Noto Sans Devanagari"/>
        <family val="2"/>
      </rPr>
      <t xml:space="preserve">สพ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ครสวรรค์ เขต </t>
    </r>
    <r>
      <rPr>
        <sz val="16"/>
        <rFont val="TH Sarabun New"/>
        <family val="2"/>
      </rPr>
      <t xml:space="preserve">3</t>
    </r>
  </si>
  <si>
    <t xml:space="preserve">15</t>
  </si>
  <si>
    <t xml:space="preserve">5600900046258</t>
  </si>
  <si>
    <t xml:space="preserve">น้ำผึ้ง</t>
  </si>
  <si>
    <t xml:space="preserve">พุทธรักษา</t>
  </si>
  <si>
    <t xml:space="preserve">นางน้ำผึ้ง พุทธรักษา</t>
  </si>
  <si>
    <t xml:space="preserve">6051968903</t>
  </si>
  <si>
    <t xml:space="preserve">บ้านเขาหินกลิ้ง</t>
  </si>
  <si>
    <t xml:space="preserve">16</t>
  </si>
  <si>
    <t xml:space="preserve">3600800218212</t>
  </si>
  <si>
    <t xml:space="preserve">สุภัสตรา</t>
  </si>
  <si>
    <t xml:space="preserve">สุวรรณบุตร</t>
  </si>
  <si>
    <t xml:space="preserve">นางสาวสุภัสตรา สุวรรณบุตร</t>
  </si>
  <si>
    <t xml:space="preserve">9842033481</t>
  </si>
  <si>
    <t xml:space="preserve">วัดช่องแกระ</t>
  </si>
  <si>
    <t xml:space="preserve">17</t>
  </si>
  <si>
    <t xml:space="preserve">3610300040341</t>
  </si>
  <si>
    <t xml:space="preserve">บุณิกา</t>
  </si>
  <si>
    <t xml:space="preserve">วงษ์ยศ</t>
  </si>
  <si>
    <t xml:space="preserve">นางสาวบุณิกา วงษ์ยศ</t>
  </si>
  <si>
    <t xml:space="preserve">6060311784</t>
  </si>
  <si>
    <t xml:space="preserve">บ้านหลักสิบเก้าสามัคคี</t>
  </si>
  <si>
    <t xml:space="preserve">18</t>
  </si>
  <si>
    <t xml:space="preserve">1100701795091</t>
  </si>
  <si>
    <t xml:space="preserve">วรรณนุกา</t>
  </si>
  <si>
    <t xml:space="preserve">จันทร์นุช</t>
  </si>
  <si>
    <t xml:space="preserve">นางสาววรรณนุกา จันทร์นุช</t>
  </si>
  <si>
    <t xml:space="preserve">6778208694</t>
  </si>
  <si>
    <t xml:space="preserve">บ้านโค้งสวอง</t>
  </si>
  <si>
    <t xml:space="preserve">19</t>
  </si>
  <si>
    <t xml:space="preserve">1620700074026</t>
  </si>
  <si>
    <t xml:space="preserve">กาญจนา</t>
  </si>
  <si>
    <t xml:space="preserve">พรบัญชาตระกูล</t>
  </si>
  <si>
    <t xml:space="preserve">นายอนุชา สุดสา</t>
  </si>
  <si>
    <t xml:space="preserve">6340251242</t>
  </si>
  <si>
    <t xml:space="preserve">ชุมชนบ้านชุมพล</t>
  </si>
  <si>
    <t xml:space="preserve">20</t>
  </si>
  <si>
    <t xml:space="preserve">1600100466128</t>
  </si>
  <si>
    <t xml:space="preserve">ศิวพร</t>
  </si>
  <si>
    <t xml:space="preserve">ประสงค์ผล</t>
  </si>
  <si>
    <t xml:space="preserve">นางสาวศิวพร เพ็งบุญ</t>
  </si>
  <si>
    <t xml:space="preserve">5730597045</t>
  </si>
  <si>
    <t xml:space="preserve">บ้านไร่ประชาสรรค์</t>
  </si>
  <si>
    <t xml:space="preserve">21</t>
  </si>
  <si>
    <r>
      <rPr>
        <sz val="16"/>
        <rFont val="Noto Sans Devanagari"/>
        <family val="2"/>
      </rPr>
      <t xml:space="preserve">นางสาวศิวพร เพ็งบุญ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สงค์ผล</t>
    </r>
    <r>
      <rPr>
        <sz val="16"/>
        <rFont val="TH Sarabun New"/>
        <family val="2"/>
      </rPr>
      <t xml:space="preserve">)</t>
    </r>
  </si>
  <si>
    <t xml:space="preserve">1609900345871</t>
  </si>
  <si>
    <t xml:space="preserve">วิภาดา</t>
  </si>
  <si>
    <t xml:space="preserve">สัญจร</t>
  </si>
  <si>
    <t xml:space="preserve">นางสาววิภาดา สัญจร</t>
  </si>
  <si>
    <t xml:space="preserve">6601688061</t>
  </si>
  <si>
    <t xml:space="preserve">บ้านชอนเดื่อ</t>
  </si>
  <si>
    <t xml:space="preserve">22</t>
  </si>
  <si>
    <t xml:space="preserve">1620500241654</t>
  </si>
  <si>
    <t xml:space="preserve">จิณณวัตร</t>
  </si>
  <si>
    <t xml:space="preserve">หอมหวน</t>
  </si>
  <si>
    <t xml:space="preserve">นายจิณณวัตร หอมหวล</t>
  </si>
  <si>
    <t xml:space="preserve">9849046015</t>
  </si>
  <si>
    <t xml:space="preserve">บ้านวังโพรง</t>
  </si>
  <si>
    <t xml:space="preserve">23</t>
  </si>
  <si>
    <t xml:space="preserve">1600800177960</t>
  </si>
  <si>
    <t xml:space="preserve">เกียรติศักดิ์</t>
  </si>
  <si>
    <t xml:space="preserve">ปรีดาภัทรสกุล</t>
  </si>
  <si>
    <t xml:space="preserve">นายเกียรติศักดิ์ ปรีดาภัทรสกุล</t>
  </si>
  <si>
    <t xml:space="preserve">9815117491</t>
  </si>
  <si>
    <t xml:space="preserve">วัดถ้ำผาสุขใจ</t>
  </si>
  <si>
    <t xml:space="preserve">24</t>
  </si>
  <si>
    <t xml:space="preserve">1609900433125</t>
  </si>
  <si>
    <t xml:space="preserve">นางสาว</t>
  </si>
  <si>
    <t xml:space="preserve">อโรชา</t>
  </si>
  <si>
    <t xml:space="preserve">อินทร์คง</t>
  </si>
  <si>
    <t xml:space="preserve">นางสาวอโรชา อินทร์คง</t>
  </si>
  <si>
    <t xml:space="preserve">6050823103</t>
  </si>
  <si>
    <t xml:space="preserve">น้ำสาดเหนือ</t>
  </si>
  <si>
    <t xml:space="preserve">25</t>
  </si>
  <si>
    <t xml:space="preserve">1600800143836</t>
  </si>
  <si>
    <t xml:space="preserve">ขนิษฐา</t>
  </si>
  <si>
    <t xml:space="preserve">แห้วไทยสงค์</t>
  </si>
  <si>
    <t xml:space="preserve">นางสาวขนิษฐา แห้วไทยสงค์</t>
  </si>
  <si>
    <t xml:space="preserve">6330288208</t>
  </si>
  <si>
    <t xml:space="preserve">วัดวาปีรัตนาราม</t>
  </si>
  <si>
    <t xml:space="preserve">26</t>
  </si>
  <si>
    <t xml:space="preserve">1679800156863</t>
  </si>
  <si>
    <t xml:space="preserve">จุฑารัตน์</t>
  </si>
  <si>
    <t xml:space="preserve">ยันดี</t>
  </si>
  <si>
    <t xml:space="preserve">นางสาวจุฑามาศ ยันดี</t>
  </si>
  <si>
    <t xml:space="preserve">6619945023</t>
  </si>
  <si>
    <t xml:space="preserve">บ้านท่าเรือ</t>
  </si>
  <si>
    <t xml:space="preserve">27</t>
  </si>
  <si>
    <t xml:space="preserve">1609700195956</t>
  </si>
  <si>
    <t xml:space="preserve">พีระยุทธ์</t>
  </si>
  <si>
    <t xml:space="preserve">ศรีวิเศษ</t>
  </si>
  <si>
    <t xml:space="preserve">นายพีระยุทธ์ ศรีวิเศษ</t>
  </si>
  <si>
    <t xml:space="preserve">6070334701</t>
  </si>
  <si>
    <t xml:space="preserve">บ้านอุดมธัญญา</t>
  </si>
  <si>
    <t xml:space="preserve">28</t>
  </si>
  <si>
    <t xml:space="preserve">1640100234651</t>
  </si>
  <si>
    <t xml:space="preserve">คณนา</t>
  </si>
  <si>
    <t xml:space="preserve">จันทร์ฉาย</t>
  </si>
  <si>
    <t xml:space="preserve">นางสาวคณนา จันทร์ฉาย</t>
  </si>
  <si>
    <t xml:space="preserve">5730695055</t>
  </si>
  <si>
    <t xml:space="preserve">วัดทุ่งทะเลทราย</t>
  </si>
  <si>
    <t xml:space="preserve">29</t>
  </si>
  <si>
    <t xml:space="preserve">3540200482149</t>
  </si>
  <si>
    <t xml:space="preserve">ไรวินทร์</t>
  </si>
  <si>
    <t xml:space="preserve">สมบัติพิสุทธิ์</t>
  </si>
  <si>
    <t xml:space="preserve">นางไรวินทร์  สมบัติพิสุทธิ์</t>
  </si>
  <si>
    <t xml:space="preserve">5730559232</t>
  </si>
  <si>
    <t xml:space="preserve">พนักงานราชการ </t>
  </si>
  <si>
    <t xml:space="preserve">30</t>
  </si>
  <si>
    <t xml:space="preserve">1629900406110</t>
  </si>
  <si>
    <t xml:space="preserve">ศศิมา </t>
  </si>
  <si>
    <t xml:space="preserve">เกษทรัพย์</t>
  </si>
  <si>
    <t xml:space="preserve">นางสาวศศิมา เกษทรัพย์</t>
  </si>
  <si>
    <t xml:space="preserve">3470832072</t>
  </si>
  <si>
    <t xml:space="preserve">บ้านพุนกยูง</t>
  </si>
  <si>
    <t xml:space="preserve">31</t>
  </si>
  <si>
    <t xml:space="preserve">1670400170526</t>
  </si>
  <si>
    <t xml:space="preserve">นฤมล </t>
  </si>
  <si>
    <t xml:space="preserve">มพุธ</t>
  </si>
  <si>
    <t xml:space="preserve">นางสาวนฤมล สมพุธ</t>
  </si>
  <si>
    <t xml:space="preserve">9630570173</t>
  </si>
  <si>
    <t xml:space="preserve">วัดหนองเบน</t>
  </si>
  <si>
    <t xml:space="preserve">32</t>
  </si>
  <si>
    <t xml:space="preserve">1550400076717</t>
  </si>
  <si>
    <t xml:space="preserve">ศิรินทิพย์ </t>
  </si>
  <si>
    <t xml:space="preserve">ยอดอินปัน</t>
  </si>
  <si>
    <t xml:space="preserve">นางสาวศิรินทิพย์ ยอดอินปัน</t>
  </si>
  <si>
    <t xml:space="preserve">5730779119</t>
  </si>
  <si>
    <t xml:space="preserve">บ้านวังคาง</t>
  </si>
  <si>
    <t xml:space="preserve">33</t>
  </si>
  <si>
    <t xml:space="preserve">1639800125836</t>
  </si>
  <si>
    <t xml:space="preserve">ธนิษฐา </t>
  </si>
  <si>
    <t xml:space="preserve">หล้ามูลสาย</t>
  </si>
  <si>
    <t xml:space="preserve">นางสาวธนิษฐา หล้ามูลสาย</t>
  </si>
  <si>
    <t xml:space="preserve">6040586192</t>
  </si>
  <si>
    <t xml:space="preserve">วัดป่าเรไร</t>
  </si>
  <si>
    <t xml:space="preserve">34</t>
  </si>
  <si>
    <t xml:space="preserve">1110300081909</t>
  </si>
  <si>
    <t xml:space="preserve">สุนันทา </t>
  </si>
  <si>
    <t xml:space="preserve">สายแก้ว</t>
  </si>
  <si>
    <t xml:space="preserve">นางสาวสุนันทา สายแก้ว</t>
  </si>
  <si>
    <t xml:space="preserve">6742069163</t>
  </si>
  <si>
    <r>
      <rPr>
        <sz val="16"/>
        <rFont val="Noto Sans Devanagari"/>
        <family val="2"/>
      </rPr>
      <t xml:space="preserve">บ้านบ่อไทยสามัคคี</t>
    </r>
    <r>
      <rPr>
        <sz val="16"/>
        <rFont val="TH Sarabun New"/>
        <family val="2"/>
      </rPr>
      <t xml:space="preserve">+</t>
    </r>
    <r>
      <rPr>
        <sz val="16"/>
        <rFont val="Noto Sans Devanagari"/>
        <family val="2"/>
      </rPr>
      <t xml:space="preserve">บ้านตะเคียนทอง</t>
    </r>
  </si>
  <si>
    <t xml:space="preserve">35</t>
  </si>
  <si>
    <t xml:space="preserve">1679800255870</t>
  </si>
  <si>
    <t xml:space="preserve">สิทธิศักดิ์ </t>
  </si>
  <si>
    <t xml:space="preserve">ทิพา</t>
  </si>
  <si>
    <t xml:space="preserve">นายสิทธิศักดิ์ ทิพา</t>
  </si>
  <si>
    <t xml:space="preserve">6153116183</t>
  </si>
  <si>
    <t xml:space="preserve">บ้านหนองกระโดน</t>
  </si>
  <si>
    <t xml:space="preserve">36</t>
  </si>
  <si>
    <t xml:space="preserve">1669700091603</t>
  </si>
  <si>
    <t xml:space="preserve">ราเมศร์ </t>
  </si>
  <si>
    <t xml:space="preserve">รอดยิ้ม</t>
  </si>
  <si>
    <t xml:space="preserve">นายราเมศร์ รอดยิ้ม</t>
  </si>
  <si>
    <t xml:space="preserve">6130191448</t>
  </si>
  <si>
    <t xml:space="preserve">บ้านหนองปล้องโพช</t>
  </si>
  <si>
    <t xml:space="preserve">37</t>
  </si>
  <si>
    <t xml:space="preserve">1609900296233</t>
  </si>
  <si>
    <t xml:space="preserve">ทวีทรัพย์ </t>
  </si>
  <si>
    <t xml:space="preserve">ศีลพงษ์</t>
  </si>
  <si>
    <t xml:space="preserve">นางสาวทวีทรัพย์ ศีลพงษ์</t>
  </si>
  <si>
    <t xml:space="preserve">5730134746</t>
  </si>
  <si>
    <t xml:space="preserve">38</t>
  </si>
  <si>
    <t xml:space="preserve">1529900696062</t>
  </si>
  <si>
    <t xml:space="preserve">วราภรณ์ </t>
  </si>
  <si>
    <t xml:space="preserve">เครือปา</t>
  </si>
  <si>
    <t xml:space="preserve">นางสาววราภรณ์ เครือปา</t>
  </si>
  <si>
    <t xml:space="preserve">5730773560</t>
  </si>
  <si>
    <r>
      <rPr>
        <sz val="16"/>
        <rFont val="Noto Sans Devanagari"/>
        <family val="2"/>
      </rPr>
      <t xml:space="preserve">วัดเขาดุม</t>
    </r>
    <r>
      <rPr>
        <sz val="16"/>
        <rFont val="TH Sarabun New"/>
        <family val="2"/>
      </rPr>
      <t xml:space="preserve">+</t>
    </r>
    <r>
      <rPr>
        <sz val="16"/>
        <rFont val="Noto Sans Devanagari"/>
        <family val="2"/>
      </rPr>
      <t xml:space="preserve">บ้านหนองบัวทอง</t>
    </r>
  </si>
  <si>
    <t xml:space="preserve">39</t>
  </si>
  <si>
    <t xml:space="preserve">1660500149430</t>
  </si>
  <si>
    <t xml:space="preserve">จีรนันท์ </t>
  </si>
  <si>
    <t xml:space="preserve">ไชยเลศ</t>
  </si>
  <si>
    <t xml:space="preserve">นางสาวจีรนันท์ ไชยเลศ</t>
  </si>
  <si>
    <t xml:space="preserve">5730779046</t>
  </si>
  <si>
    <r>
      <rPr>
        <sz val="16"/>
        <rFont val="Noto Sans Devanagari"/>
        <family val="2"/>
      </rPr>
      <t xml:space="preserve">บ้านวังบ่อ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TH Sarabun New"/>
        <family val="2"/>
      </rPr>
      <t xml:space="preserve">)</t>
    </r>
  </si>
  <si>
    <t xml:space="preserve">40</t>
  </si>
  <si>
    <t xml:space="preserve">1729900344253</t>
  </si>
  <si>
    <t xml:space="preserve">สุริยาพร </t>
  </si>
  <si>
    <t xml:space="preserve">มีโพธิ์</t>
  </si>
  <si>
    <t xml:space="preserve">นางสุริยาพร มีโพธิ์</t>
  </si>
  <si>
    <t xml:space="preserve">5730772017</t>
  </si>
  <si>
    <t xml:space="preserve">บ้านเทวฤทธิ์พันลึก</t>
  </si>
  <si>
    <t xml:space="preserve">41</t>
  </si>
  <si>
    <t xml:space="preserve">1600800016974</t>
  </si>
  <si>
    <t xml:space="preserve">ชนิกานต์ </t>
  </si>
  <si>
    <t xml:space="preserve">พุ่มเปี่ยม</t>
  </si>
  <si>
    <t xml:space="preserve">นางชนิกานต์ พุ่มเปี่ยม</t>
  </si>
  <si>
    <t xml:space="preserve">5730210973</t>
  </si>
  <si>
    <t xml:space="preserve">42</t>
  </si>
  <si>
    <t xml:space="preserve">1100701947443</t>
  </si>
  <si>
    <t xml:space="preserve">สุมาลี </t>
  </si>
  <si>
    <t xml:space="preserve">ดียิ้ม</t>
  </si>
  <si>
    <t xml:space="preserve">นางสาวสุมาลี ดียิ้ม</t>
  </si>
  <si>
    <t xml:space="preserve">6280590224</t>
  </si>
  <si>
    <t xml:space="preserve">บ้านรังงาม</t>
  </si>
  <si>
    <t xml:space="preserve">43</t>
  </si>
  <si>
    <t xml:space="preserve">1670300202558</t>
  </si>
  <si>
    <t xml:space="preserve">บุญยาพร </t>
  </si>
  <si>
    <t xml:space="preserve">แสงอยู่</t>
  </si>
  <si>
    <t xml:space="preserve">นางสาวบุญยาพร แสงอยู่</t>
  </si>
  <si>
    <t xml:space="preserve">6430275892</t>
  </si>
  <si>
    <t xml:space="preserve">44</t>
  </si>
  <si>
    <t xml:space="preserve">1670500343805</t>
  </si>
  <si>
    <t xml:space="preserve">สุภาพร </t>
  </si>
  <si>
    <t xml:space="preserve">บุญเที่ยงตรง</t>
  </si>
  <si>
    <t xml:space="preserve">นางสาวสุภาพร บุญเที่ยงตรง</t>
  </si>
  <si>
    <t xml:space="preserve">9835277230</t>
  </si>
  <si>
    <t xml:space="preserve">บ้านหนองสีซอ</t>
  </si>
  <si>
    <t xml:space="preserve">45</t>
  </si>
  <si>
    <t xml:space="preserve">1170600158869</t>
  </si>
  <si>
    <t xml:space="preserve">นลินี </t>
  </si>
  <si>
    <t xml:space="preserve">เปี่ยมมอญ</t>
  </si>
  <si>
    <t xml:space="preserve">นางสาวนลินี เปี่ยมมอญ</t>
  </si>
  <si>
    <t xml:space="preserve">1240556667</t>
  </si>
  <si>
    <t xml:space="preserve">บ้านห้วยหอม</t>
  </si>
  <si>
    <t xml:space="preserve">46</t>
  </si>
  <si>
    <t xml:space="preserve">1559900393493</t>
  </si>
  <si>
    <t xml:space="preserve">ลัคนา </t>
  </si>
  <si>
    <t xml:space="preserve">สังเคน</t>
  </si>
  <si>
    <t xml:space="preserve">นางสาวลัคนา สังเคน</t>
  </si>
  <si>
    <t xml:space="preserve">6707043633</t>
  </si>
  <si>
    <t xml:space="preserve">วัดห้วยธารทหาร</t>
  </si>
  <si>
    <t xml:space="preserve">47</t>
  </si>
  <si>
    <t xml:space="preserve">1319900717088</t>
  </si>
  <si>
    <t xml:space="preserve">สุจิตรา </t>
  </si>
  <si>
    <t xml:space="preserve">อู่ทอง</t>
  </si>
  <si>
    <t xml:space="preserve">นางสาวสุจิตรา อู่ทอง</t>
  </si>
  <si>
    <t xml:space="preserve">6705323264</t>
  </si>
  <si>
    <t xml:space="preserve">วัดสายลำโพงกลาง</t>
  </si>
  <si>
    <t xml:space="preserve">48</t>
  </si>
  <si>
    <t xml:space="preserve">1640500143067</t>
  </si>
  <si>
    <t xml:space="preserve">นีรภา </t>
  </si>
  <si>
    <t xml:space="preserve">ปราศรัย</t>
  </si>
  <si>
    <t xml:space="preserve">นางสาวนีรภา ปราศรัย</t>
  </si>
  <si>
    <t xml:space="preserve">6726891822</t>
  </si>
  <si>
    <t xml:space="preserve">บ้านเทพสถาพร</t>
  </si>
  <si>
    <t xml:space="preserve">49</t>
  </si>
  <si>
    <t xml:space="preserve">1601100235143</t>
  </si>
  <si>
    <t xml:space="preserve">พัชรินทร์ </t>
  </si>
  <si>
    <t xml:space="preserve">บางเอี่ยม</t>
  </si>
  <si>
    <t xml:space="preserve">นางสาวพัชรินทร์ บางเอี่ยม</t>
  </si>
  <si>
    <t xml:space="preserve">6060489702</t>
  </si>
  <si>
    <t xml:space="preserve">บ้านหนองสุขสันต์</t>
  </si>
  <si>
    <t xml:space="preserve">50</t>
  </si>
  <si>
    <t xml:space="preserve">1101402212736</t>
  </si>
  <si>
    <t xml:space="preserve">อาภัสระ </t>
  </si>
  <si>
    <t xml:space="preserve">แก้วบุญ</t>
  </si>
  <si>
    <t xml:space="preserve">นางสาวอาภัสระ แก้วบุญ</t>
  </si>
  <si>
    <t xml:space="preserve">6784059468</t>
  </si>
  <si>
    <t xml:space="preserve">บ้านโคกกระดี่</t>
  </si>
  <si>
    <t xml:space="preserve">51</t>
  </si>
  <si>
    <t xml:space="preserve">1610100107055</t>
  </si>
  <si>
    <t xml:space="preserve">ศิริพร </t>
  </si>
  <si>
    <t xml:space="preserve">สายปั้น</t>
  </si>
  <si>
    <t xml:space="preserve">นางสาวศิริพร สายปั้น</t>
  </si>
  <si>
    <t xml:space="preserve">5730780257</t>
  </si>
  <si>
    <t xml:space="preserve">บ้านทุ่งทอง</t>
  </si>
  <si>
    <t xml:space="preserve">52</t>
  </si>
  <si>
    <t xml:space="preserve">1650900109672</t>
  </si>
  <si>
    <t xml:space="preserve">น้ำทิพย์ </t>
  </si>
  <si>
    <t xml:space="preserve">กลางจันทรา</t>
  </si>
  <si>
    <t xml:space="preserve">นางสาวน้ำทิพย์ กลางจันทรา</t>
  </si>
  <si>
    <t xml:space="preserve">5730780680</t>
  </si>
  <si>
    <t xml:space="preserve">บ้านดงมัน</t>
  </si>
  <si>
    <t xml:space="preserve">53</t>
  </si>
  <si>
    <t xml:space="preserve">1669800268793</t>
  </si>
  <si>
    <t xml:space="preserve">รัตน์ชรินทร์ </t>
  </si>
  <si>
    <t xml:space="preserve">อุ่นแก้ว</t>
  </si>
  <si>
    <t xml:space="preserve">นางสาวรัตน์ชรินทร์ อุ่นแก้ว</t>
  </si>
  <si>
    <t xml:space="preserve">6110313440</t>
  </si>
  <si>
    <t xml:space="preserve">วัดลาดทิพยรส</t>
  </si>
  <si>
    <t xml:space="preserve">54</t>
  </si>
  <si>
    <t xml:space="preserve">1640101382572</t>
  </si>
  <si>
    <t xml:space="preserve">สิริลักษณ์ </t>
  </si>
  <si>
    <t xml:space="preserve">ทับยัง</t>
  </si>
  <si>
    <t xml:space="preserve">นางสาวสิริลักษณ์ ทับยัง</t>
  </si>
  <si>
    <t xml:space="preserve">6628415643</t>
  </si>
  <si>
    <t xml:space="preserve">บ้านลาดตะกุด</t>
  </si>
  <si>
    <t xml:space="preserve">55</t>
  </si>
  <si>
    <t xml:space="preserve">1640701181748</t>
  </si>
  <si>
    <t xml:space="preserve">นภัสพร </t>
  </si>
  <si>
    <t xml:space="preserve">หลงแย้ม</t>
  </si>
  <si>
    <t xml:space="preserve">นางสาวนภัสพร หลงแย้ม</t>
  </si>
  <si>
    <t xml:space="preserve">6170492171</t>
  </si>
  <si>
    <t xml:space="preserve">ม่วงน้อยประชาสามัคคี</t>
  </si>
  <si>
    <t xml:space="preserve">56</t>
  </si>
  <si>
    <t xml:space="preserve">1629900484242</t>
  </si>
  <si>
    <t xml:space="preserve">กุสุมา </t>
  </si>
  <si>
    <t xml:space="preserve">กลิ่นหอม</t>
  </si>
  <si>
    <t xml:space="preserve">นางสาวกุสุมา กลิ่นหอม</t>
  </si>
  <si>
    <t xml:space="preserve">6210661874</t>
  </si>
  <si>
    <t xml:space="preserve">บ้านหนองขาม</t>
  </si>
  <si>
    <t xml:space="preserve">57</t>
  </si>
  <si>
    <t xml:space="preserve">1189900267891</t>
  </si>
  <si>
    <t xml:space="preserve">อภิรักษ์ </t>
  </si>
  <si>
    <t xml:space="preserve">จันอิน</t>
  </si>
  <si>
    <t xml:space="preserve">นายอภิรักษ์ จันอิน</t>
  </si>
  <si>
    <t xml:space="preserve">6070666917</t>
  </si>
  <si>
    <t xml:space="preserve">ชุมชนบ้านเขาใบไม้</t>
  </si>
  <si>
    <t xml:space="preserve">58</t>
  </si>
  <si>
    <t xml:space="preserve">1609900522497</t>
  </si>
  <si>
    <t xml:space="preserve">อรนันท์ </t>
  </si>
  <si>
    <t xml:space="preserve">กมุทากรณ์</t>
  </si>
  <si>
    <t xml:space="preserve">นางสาวอรนันท์ กมุทากรณ์</t>
  </si>
  <si>
    <t xml:space="preserve">5730780591</t>
  </si>
  <si>
    <t xml:space="preserve">บ้านราษฎร์อุปถัมภ์</t>
  </si>
  <si>
    <t xml:space="preserve">59</t>
  </si>
  <si>
    <t xml:space="preserve">1559900194598</t>
  </si>
  <si>
    <t xml:space="preserve">เสริฐรัชฒ์ </t>
  </si>
  <si>
    <t xml:space="preserve">บุญนาค</t>
  </si>
  <si>
    <t xml:space="preserve">นายเสริฐรัชฒ์ บุญนาค</t>
  </si>
  <si>
    <t xml:space="preserve">5730780206</t>
  </si>
  <si>
    <t xml:space="preserve">บ้านวังมะเดื่อ</t>
  </si>
  <si>
    <t xml:space="preserve">60</t>
  </si>
  <si>
    <t xml:space="preserve">1600800186594</t>
  </si>
  <si>
    <t xml:space="preserve">ศศิวิมล</t>
  </si>
  <si>
    <t xml:space="preserve">สุขแจ่ม</t>
  </si>
  <si>
    <t xml:space="preserve">นางสาวศศิวิมล สุขแจ่ม</t>
  </si>
  <si>
    <t xml:space="preserve">6632498701</t>
  </si>
  <si>
    <t xml:space="preserve">วัดสายลำโพงใต้</t>
  </si>
  <si>
    <t xml:space="preserve">61</t>
  </si>
  <si>
    <t xml:space="preserve">1640200098830</t>
  </si>
  <si>
    <t xml:space="preserve">สลิลทิพย์</t>
  </si>
  <si>
    <t xml:space="preserve">กันหาเรียง</t>
  </si>
  <si>
    <t xml:space="preserve">นางสาวสลิลทิพย์ กันหาเรียง</t>
  </si>
  <si>
    <t xml:space="preserve">6280592693</t>
  </si>
  <si>
    <t xml:space="preserve">วัดหนองตะโก</t>
  </si>
  <si>
    <t xml:space="preserve">62</t>
  </si>
  <si>
    <t xml:space="preserve">1600100243188</t>
  </si>
  <si>
    <t xml:space="preserve">ศญมนภัทจ์ แก้วกลม</t>
  </si>
  <si>
    <t xml:space="preserve">แก้วกลม</t>
  </si>
  <si>
    <t xml:space="preserve">นางสาวศญมนภัทจ์ แก้วกลม</t>
  </si>
  <si>
    <t xml:space="preserve">5730140886</t>
  </si>
  <si>
    <t xml:space="preserve">ครูอัตราจ้าง</t>
  </si>
  <si>
    <t xml:space="preserve">63</t>
  </si>
  <si>
    <r>
      <rPr>
        <sz val="16"/>
        <rFont val="Noto Sans Devanagari"/>
        <family val="2"/>
      </rPr>
      <t xml:space="preserve">นางสาวศญมนภัทจ์ แก้วกลม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ธิติอนันตวิชญ์</t>
    </r>
    <r>
      <rPr>
        <sz val="16"/>
        <rFont val="TH Sarabun New"/>
        <family val="2"/>
      </rPr>
      <t xml:space="preserve">)</t>
    </r>
  </si>
  <si>
    <t xml:space="preserve">1600100002725</t>
  </si>
  <si>
    <t xml:space="preserve">วัศยา</t>
  </si>
  <si>
    <t xml:space="preserve">ฤทธิ์เทพ</t>
  </si>
  <si>
    <t xml:space="preserve">นางวัศยา  ฤทธิ์เทพ</t>
  </si>
  <si>
    <t xml:space="preserve">9805243974</t>
  </si>
  <si>
    <t xml:space="preserve">บ้านหนองไผ่ ท่าตะโก</t>
  </si>
  <si>
    <t xml:space="preserve">64</t>
  </si>
  <si>
    <t xml:space="preserve">3600800581503</t>
  </si>
  <si>
    <t xml:space="preserve">ชวกรณ์</t>
  </si>
  <si>
    <t xml:space="preserve">ขอบบัวคลี่</t>
  </si>
  <si>
    <t xml:space="preserve">นายชวกร  ขอบบัวคลี่</t>
  </si>
  <si>
    <t xml:space="preserve">9802897264</t>
  </si>
  <si>
    <t xml:space="preserve">วัดบ้านใหม่</t>
  </si>
  <si>
    <t xml:space="preserve">65</t>
  </si>
  <si>
    <t xml:space="preserve">1600900096210</t>
  </si>
  <si>
    <t xml:space="preserve">เพชรไพรินทร์</t>
  </si>
  <si>
    <t xml:space="preserve">จิตรขุนทด</t>
  </si>
  <si>
    <t xml:space="preserve">นางสาวเพชรไพรินทร์ จิตรขุนทด</t>
  </si>
  <si>
    <t xml:space="preserve">9835614172</t>
  </si>
  <si>
    <t xml:space="preserve">บ้านเขาดิน</t>
  </si>
  <si>
    <t xml:space="preserve">66</t>
  </si>
  <si>
    <t xml:space="preserve">3600400583941</t>
  </si>
  <si>
    <t xml:space="preserve">เอกลักษณ์</t>
  </si>
  <si>
    <t xml:space="preserve">รอดสอน</t>
  </si>
  <si>
    <t xml:space="preserve">นายเอกลักษณ์  รอดสอน </t>
  </si>
  <si>
    <t xml:space="preserve">6080041545</t>
  </si>
  <si>
    <r>
      <rPr>
        <sz val="16"/>
        <rFont val="Noto Sans Devanagari"/>
        <family val="2"/>
      </rPr>
      <t xml:space="preserve">วันครู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๒๕๐๔</t>
    </r>
    <r>
      <rPr>
        <sz val="16"/>
        <rFont val="TH Sarabun New"/>
        <family val="2"/>
      </rPr>
      <t xml:space="preserve">)</t>
    </r>
  </si>
  <si>
    <t xml:space="preserve">67</t>
  </si>
  <si>
    <t xml:space="preserve">1600400037010</t>
  </si>
  <si>
    <t xml:space="preserve">สุทธิ</t>
  </si>
  <si>
    <t xml:space="preserve">บัวผัน</t>
  </si>
  <si>
    <t xml:space="preserve">นายสุทธิ  บัวผัน</t>
  </si>
  <si>
    <t xml:space="preserve">6080086077</t>
  </si>
  <si>
    <t xml:space="preserve">68</t>
  </si>
  <si>
    <t xml:space="preserve">3610400298901</t>
  </si>
  <si>
    <t xml:space="preserve">รุ่งกาญ</t>
  </si>
  <si>
    <t xml:space="preserve">เพ็งพะยม</t>
  </si>
  <si>
    <t xml:space="preserve">นางสาวรุ่งกาญ  เพ็งพะยม</t>
  </si>
  <si>
    <t xml:space="preserve">6420039290</t>
  </si>
  <si>
    <t xml:space="preserve">69</t>
  </si>
  <si>
    <t xml:space="preserve">3600900486367</t>
  </si>
  <si>
    <t xml:space="preserve">จันทร์มาศ</t>
  </si>
  <si>
    <t xml:space="preserve">แก่นยิ่ง</t>
  </si>
  <si>
    <t xml:space="preserve">นางจันทร์มาศ พรมเถื่อน</t>
  </si>
  <si>
    <t xml:space="preserve">6050104115</t>
  </si>
  <si>
    <t xml:space="preserve">บ้านเนินบ่อทอง</t>
  </si>
  <si>
    <t xml:space="preserve">70</t>
  </si>
  <si>
    <r>
      <rPr>
        <sz val="16"/>
        <rFont val="Noto Sans Devanagari"/>
        <family val="2"/>
      </rPr>
      <t xml:space="preserve">นางจันทร์มาศ พรมเถื่อน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แก่นยิ่ง</t>
    </r>
    <r>
      <rPr>
        <sz val="16"/>
        <rFont val="TH Sarabun New"/>
        <family val="2"/>
      </rPr>
      <t xml:space="preserve">)</t>
    </r>
  </si>
  <si>
    <t xml:space="preserve">3600900027435</t>
  </si>
  <si>
    <t xml:space="preserve">ปรางทิพย์</t>
  </si>
  <si>
    <r>
      <rPr>
        <sz val="16"/>
        <rFont val="Noto Sans Devanagari"/>
        <family val="2"/>
      </rPr>
      <t xml:space="preserve">แก่นยิ่ง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ุลดิถี</t>
    </r>
    <r>
      <rPr>
        <sz val="16"/>
        <rFont val="TH Sarabun New"/>
        <family val="2"/>
      </rPr>
      <t xml:space="preserve">)</t>
    </r>
  </si>
  <si>
    <t xml:space="preserve">นางปรางทิพย์  แก่นยิ่ง</t>
  </si>
  <si>
    <t xml:space="preserve">6050281955</t>
  </si>
  <si>
    <t xml:space="preserve">บ้านคลองตักน้ำ</t>
  </si>
  <si>
    <t xml:space="preserve">71</t>
  </si>
  <si>
    <r>
      <rPr>
        <sz val="16"/>
        <rFont val="Noto Sans Devanagari"/>
        <family val="2"/>
      </rPr>
      <t xml:space="preserve">นางปรางทิพย์  แก่นยิ่ง</t>
    </r>
    <r>
      <rPr>
        <sz val="16"/>
        <rFont val="TH Sarabun New"/>
        <family val="2"/>
      </rPr>
      <t xml:space="preserve">( </t>
    </r>
    <r>
      <rPr>
        <sz val="16"/>
        <rFont val="Noto Sans Devanagari"/>
        <family val="2"/>
      </rPr>
      <t xml:space="preserve">กุลดิถี </t>
    </r>
    <r>
      <rPr>
        <sz val="16"/>
        <rFont val="TH Sarabun New"/>
        <family val="2"/>
      </rPr>
      <t xml:space="preserve">)</t>
    </r>
  </si>
  <si>
    <t xml:space="preserve">1670100008171</t>
  </si>
  <si>
    <t xml:space="preserve">สมเจษ</t>
  </si>
  <si>
    <t xml:space="preserve">นายปัณณวิชญ์  แก้วกลม</t>
  </si>
  <si>
    <t xml:space="preserve">5730120141</t>
  </si>
  <si>
    <t xml:space="preserve">บ้านห้วยตะโก</t>
  </si>
  <si>
    <t xml:space="preserve">72</t>
  </si>
  <si>
    <r>
      <rPr>
        <sz val="16"/>
        <rFont val="Noto Sans Devanagari"/>
        <family val="2"/>
      </rPr>
      <t xml:space="preserve">นายปัณณวิชญ์  แก้วกลม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มเจษ</t>
    </r>
    <r>
      <rPr>
        <sz val="16"/>
        <rFont val="TH Sarabun New"/>
        <family val="2"/>
      </rPr>
      <t xml:space="preserve">)</t>
    </r>
  </si>
  <si>
    <t xml:space="preserve">3600900149255</t>
  </si>
  <si>
    <t xml:space="preserve">วรรณวิไล</t>
  </si>
  <si>
    <t xml:space="preserve">อิ่มเพ็ง</t>
  </si>
  <si>
    <t xml:space="preserve">นางวรรณวิไล  อิ่มเพ็ง</t>
  </si>
  <si>
    <t xml:space="preserve">5730259417</t>
  </si>
  <si>
    <t xml:space="preserve">บ้านคลองบอน</t>
  </si>
  <si>
    <t xml:space="preserve">73</t>
  </si>
  <si>
    <t xml:space="preserve">1609700085204</t>
  </si>
  <si>
    <t xml:space="preserve">สิสวรรค์</t>
  </si>
  <si>
    <t xml:space="preserve">แสงขำ</t>
  </si>
  <si>
    <t xml:space="preserve">นางสาวสิสวรรค์  แสงขำ</t>
  </si>
  <si>
    <t xml:space="preserve">6070168518</t>
  </si>
  <si>
    <r>
      <rPr>
        <sz val="16"/>
        <rFont val="Noto Sans Devanagari"/>
        <family val="2"/>
      </rPr>
      <t xml:space="preserve">อนุบาลตาคลี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 New"/>
        <family val="2"/>
      </rPr>
      <t xml:space="preserve">)</t>
    </r>
  </si>
  <si>
    <t xml:space="preserve">74</t>
  </si>
  <si>
    <t xml:space="preserve">1600100093933</t>
  </si>
  <si>
    <t xml:space="preserve">ชนิฎาพร</t>
  </si>
  <si>
    <t xml:space="preserve">อาจจีน</t>
  </si>
  <si>
    <t xml:space="preserve">นางสาวชนิฎาพร  อาจจีน</t>
  </si>
  <si>
    <t xml:space="preserve">9805424758</t>
  </si>
  <si>
    <t xml:space="preserve">วัดท่าตะโก</t>
  </si>
  <si>
    <t xml:space="preserve">75</t>
  </si>
  <si>
    <t xml:space="preserve">3601200445260</t>
  </si>
  <si>
    <t xml:space="preserve">พัชรปัญญ์</t>
  </si>
  <si>
    <t xml:space="preserve">ปั้นเทศ</t>
  </si>
  <si>
    <t xml:space="preserve">นางสาววรกร  บุญสวัสดิ์</t>
  </si>
  <si>
    <t xml:space="preserve">6261326355</t>
  </si>
  <si>
    <t xml:space="preserve">76</t>
  </si>
  <si>
    <r>
      <rPr>
        <sz val="16"/>
        <rFont val="Noto Sans Devanagari"/>
        <family val="2"/>
      </rPr>
      <t xml:space="preserve">นางสาววรกร  บุญสวัสดิ์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ั้นเทศ</t>
    </r>
    <r>
      <rPr>
        <sz val="16"/>
        <rFont val="TH Sarabun New"/>
        <family val="2"/>
      </rPr>
      <t xml:space="preserve">)</t>
    </r>
  </si>
  <si>
    <t xml:space="preserve">1600800130238</t>
  </si>
  <si>
    <t xml:space="preserve">ปิยฉัตร</t>
  </si>
  <si>
    <t xml:space="preserve">จาบทอง</t>
  </si>
  <si>
    <t xml:space="preserve">นางสาวปิยฉัตร  จาบทอง</t>
  </si>
  <si>
    <t xml:space="preserve">9843389956</t>
  </si>
  <si>
    <t xml:space="preserve">บ้านตุ๊กแก</t>
  </si>
  <si>
    <t xml:space="preserve">77</t>
  </si>
  <si>
    <t xml:space="preserve">3600700665993</t>
  </si>
  <si>
    <t xml:space="preserve">จริยา</t>
  </si>
  <si>
    <t xml:space="preserve">ใบไกร</t>
  </si>
  <si>
    <t xml:space="preserve">นางสาวจริยา  ใบไกร</t>
  </si>
  <si>
    <t xml:space="preserve">6071626161</t>
  </si>
  <si>
    <t xml:space="preserve">บ้านโพนทอง</t>
  </si>
  <si>
    <t xml:space="preserve">78</t>
  </si>
  <si>
    <t xml:space="preserve">3600700237819</t>
  </si>
  <si>
    <t xml:space="preserve">ราตรี</t>
  </si>
  <si>
    <t xml:space="preserve">ผาสุข</t>
  </si>
  <si>
    <t xml:space="preserve">นางราตรี  ผาสุข</t>
  </si>
  <si>
    <t xml:space="preserve">6071588189</t>
  </si>
  <si>
    <t xml:space="preserve">บ้านโคกเจริญ</t>
  </si>
  <si>
    <t xml:space="preserve">79</t>
  </si>
  <si>
    <t xml:space="preserve">3601200445278</t>
  </si>
  <si>
    <t xml:space="preserve">ชุวัลกร</t>
  </si>
  <si>
    <t xml:space="preserve">อิมแย้ม</t>
  </si>
  <si>
    <t xml:space="preserve">นางชุวัลกร  อิมแย้ม</t>
  </si>
  <si>
    <t xml:space="preserve">6260210418</t>
  </si>
  <si>
    <t xml:space="preserve">วัดห้วยลำไย</t>
  </si>
  <si>
    <t xml:space="preserve">80</t>
  </si>
  <si>
    <t xml:space="preserve">3600900015810</t>
  </si>
  <si>
    <t xml:space="preserve">กัญญากาจน์</t>
  </si>
  <si>
    <t xml:space="preserve">นิดดา</t>
  </si>
  <si>
    <t xml:space="preserve">นางสาวกัญญากาญจน์  นิดดา</t>
  </si>
  <si>
    <t xml:space="preserve">6261299250</t>
  </si>
  <si>
    <t xml:space="preserve">บ้านห้วยน้ำพุประชาพัฒนา</t>
  </si>
  <si>
    <t xml:space="preserve">81</t>
  </si>
  <si>
    <t xml:space="preserve">1600100361491</t>
  </si>
  <si>
    <t xml:space="preserve">กชพรรณ</t>
  </si>
  <si>
    <t xml:space="preserve">สุทธศิริ</t>
  </si>
  <si>
    <t xml:space="preserve">นางสาวกชพรรณ สุทธศิริ</t>
  </si>
  <si>
    <t xml:space="preserve">9819178533</t>
  </si>
  <si>
    <t xml:space="preserve">82</t>
  </si>
  <si>
    <t xml:space="preserve">1610300045223</t>
  </si>
  <si>
    <t xml:space="preserve">กุลธิดา</t>
  </si>
  <si>
    <t xml:space="preserve">เรือนกันต์</t>
  </si>
  <si>
    <t xml:space="preserve">นางสาวกุลธิดา เรือนกันต์</t>
  </si>
  <si>
    <t xml:space="preserve">6778319364</t>
  </si>
  <si>
    <t xml:space="preserve">บ้านช่องคีรี</t>
  </si>
  <si>
    <t xml:space="preserve">83</t>
  </si>
  <si>
    <t xml:space="preserve">1600400147303</t>
  </si>
  <si>
    <t xml:space="preserve">ชนิตา</t>
  </si>
  <si>
    <t xml:space="preserve">ธารนาม</t>
  </si>
  <si>
    <t xml:space="preserve">นางสาวชนิตา ธารนาม</t>
  </si>
  <si>
    <t xml:space="preserve">6783006697</t>
  </si>
  <si>
    <t xml:space="preserve">บ้านหนองพังพวย</t>
  </si>
  <si>
    <t xml:space="preserve">84</t>
  </si>
  <si>
    <t xml:space="preserve">1670900054461</t>
  </si>
  <si>
    <t xml:space="preserve">อภิโกสน</t>
  </si>
  <si>
    <t xml:space="preserve">คำสิงห์</t>
  </si>
  <si>
    <t xml:space="preserve">นายอภิโกสน คำสิงห์</t>
  </si>
  <si>
    <t xml:space="preserve">5730543980</t>
  </si>
  <si>
    <t xml:space="preserve">บ้านหนองจิก</t>
  </si>
  <si>
    <t xml:space="preserve">85</t>
  </si>
  <si>
    <t xml:space="preserve">1619900091470</t>
  </si>
  <si>
    <t xml:space="preserve">มณีรัตน์</t>
  </si>
  <si>
    <t xml:space="preserve">อยู่ระหัส</t>
  </si>
  <si>
    <t xml:space="preserve">นางสาวมณีรัตน์ อยู่ระหัส</t>
  </si>
  <si>
    <t xml:space="preserve">9862864184</t>
  </si>
  <si>
    <t xml:space="preserve">86</t>
  </si>
  <si>
    <t xml:space="preserve">1600100508360</t>
  </si>
  <si>
    <t xml:space="preserve">วิศรุต</t>
  </si>
  <si>
    <t xml:space="preserve">กลิ่นกระบี่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วิศรุต กลิ่นกระบี่</t>
    </r>
  </si>
  <si>
    <t xml:space="preserve">9802056774</t>
  </si>
  <si>
    <r>
      <rPr>
        <sz val="16"/>
        <rFont val="Noto Sans Devanagari"/>
        <family val="2"/>
      </rPr>
      <t xml:space="preserve">ว่าที่ ร้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วิศรุต กลิ่นกระบี่</t>
    </r>
  </si>
  <si>
    <t xml:space="preserve">บ้านวังทองประชานุกูล</t>
  </si>
  <si>
    <t xml:space="preserve">87</t>
  </si>
  <si>
    <t xml:space="preserve">ว่าที่ร้อยตรีวิศรุต กลิ่นกระบี่</t>
  </si>
  <si>
    <t xml:space="preserve">2670500029424</t>
  </si>
  <si>
    <t xml:space="preserve">จันทร์จิรา</t>
  </si>
  <si>
    <t xml:space="preserve">กองปาน</t>
  </si>
  <si>
    <t xml:space="preserve">นางสาวจันทร์จิรา กองปาน</t>
  </si>
  <si>
    <t xml:space="preserve">6070121597</t>
  </si>
  <si>
    <t xml:space="preserve">บ้านหนองเต็งรัง</t>
  </si>
  <si>
    <t xml:space="preserve">88</t>
  </si>
  <si>
    <t xml:space="preserve">1600100412826</t>
  </si>
  <si>
    <t xml:space="preserve">ชุติมา</t>
  </si>
  <si>
    <t xml:space="preserve">ใจแสน</t>
  </si>
  <si>
    <t xml:space="preserve">นางสาวชุติมา ใจแสน</t>
  </si>
  <si>
    <t xml:space="preserve">6070440544</t>
  </si>
  <si>
    <t xml:space="preserve">บ้านหัวเขาตาคลี</t>
  </si>
  <si>
    <t xml:space="preserve">89</t>
  </si>
  <si>
    <t xml:space="preserve">1600100346394</t>
  </si>
  <si>
    <t xml:space="preserve">ศันสนีย์</t>
  </si>
  <si>
    <t xml:space="preserve">ทองเพ็ชร</t>
  </si>
  <si>
    <t xml:space="preserve">นางสาวศันสนีย์ ทองเพ็ชร</t>
  </si>
  <si>
    <t xml:space="preserve">6080121689</t>
  </si>
  <si>
    <t xml:space="preserve">บ้านเขานางต่วม</t>
  </si>
  <si>
    <t xml:space="preserve">พี่เลี้ยงเด็กพิการ</t>
  </si>
  <si>
    <t xml:space="preserve">90</t>
  </si>
  <si>
    <t xml:space="preserve">3170200325675</t>
  </si>
  <si>
    <t xml:space="preserve">ปิยวรรณ</t>
  </si>
  <si>
    <t xml:space="preserve">บุญเย็น</t>
  </si>
  <si>
    <t xml:space="preserve">นางปิยวรรณ บุญเย็น</t>
  </si>
  <si>
    <t xml:space="preserve">6260136455</t>
  </si>
  <si>
    <t xml:space="preserve">ชุมชนบ้านหัวหวาย</t>
  </si>
  <si>
    <t xml:space="preserve">91</t>
  </si>
  <si>
    <t xml:space="preserve">3600800106619</t>
  </si>
  <si>
    <t xml:space="preserve">มนชยา</t>
  </si>
  <si>
    <t xml:space="preserve">สุขชื่น</t>
  </si>
  <si>
    <t xml:space="preserve">นางสาวมนชยา  ไกรกิจราษฎร์</t>
  </si>
  <si>
    <t xml:space="preserve">9801864133</t>
  </si>
  <si>
    <t xml:space="preserve">อนุบาลท่าตะโก</t>
  </si>
  <si>
    <t xml:space="preserve">92</t>
  </si>
  <si>
    <r>
      <rPr>
        <sz val="16"/>
        <rFont val="Noto Sans Devanagari"/>
        <family val="2"/>
      </rPr>
      <t xml:space="preserve">นางสาวมนชยา  ไกรกิจราษฎร์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ุขชื่น</t>
    </r>
    <r>
      <rPr>
        <sz val="16"/>
        <rFont val="TH Sarabun New"/>
        <family val="2"/>
      </rPr>
      <t xml:space="preserve">)</t>
    </r>
  </si>
  <si>
    <t xml:space="preserve">1120600122660</t>
  </si>
  <si>
    <t xml:space="preserve">จิตติมา</t>
  </si>
  <si>
    <t xml:space="preserve">อรุณรัตนาเทวัญ</t>
  </si>
  <si>
    <t xml:space="preserve">นางสาวจิตติมา อรุณรัตนาเทวัญ</t>
  </si>
  <si>
    <t xml:space="preserve">6070248333</t>
  </si>
  <si>
    <t xml:space="preserve">93</t>
  </si>
  <si>
    <t xml:space="preserve">1601200064952</t>
  </si>
  <si>
    <t xml:space="preserve">ภรณ์ทิพย์</t>
  </si>
  <si>
    <t xml:space="preserve">สกุลรัง</t>
  </si>
  <si>
    <t xml:space="preserve">นางสาวภรณ์ทิพย์  สกุลรัง</t>
  </si>
  <si>
    <t xml:space="preserve">6260145004</t>
  </si>
  <si>
    <t xml:space="preserve">94</t>
  </si>
  <si>
    <t xml:space="preserve">3600800211200</t>
  </si>
  <si>
    <t xml:space="preserve">จุไลลักษณ์</t>
  </si>
  <si>
    <t xml:space="preserve">คงดารา</t>
  </si>
  <si>
    <t xml:space="preserve">นางสาวจุไลลักษณ์ คงดารา</t>
  </si>
  <si>
    <t xml:space="preserve">5730136641</t>
  </si>
  <si>
    <t xml:space="preserve">วัดดอนคา</t>
  </si>
  <si>
    <t xml:space="preserve">95</t>
  </si>
  <si>
    <t xml:space="preserve">3600900169019</t>
  </si>
  <si>
    <r>
      <rPr>
        <sz val="16"/>
        <rFont val="Noto Sans Devanagari"/>
        <family val="2"/>
      </rPr>
      <t xml:space="preserve">อินทุกานต์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ฐิชาญา</t>
    </r>
    <r>
      <rPr>
        <sz val="16"/>
        <rFont val="TH Sarabun New"/>
        <family val="2"/>
      </rPr>
      <t xml:space="preserve">)</t>
    </r>
  </si>
  <si>
    <t xml:space="preserve">ราชา</t>
  </si>
  <si>
    <t xml:space="preserve">นางสาวอินทุกานต์ ราชา</t>
  </si>
  <si>
    <t xml:space="preserve">6260398980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 New"/>
        <family val="2"/>
      </rPr>
      <t xml:space="preserve">)</t>
    </r>
  </si>
  <si>
    <t xml:space="preserve">96</t>
  </si>
  <si>
    <r>
      <rPr>
        <sz val="16"/>
        <rFont val="Noto Sans Devanagari"/>
        <family val="2"/>
      </rPr>
      <t xml:space="preserve">นางสาวอินทุกานต์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ฐิชาญา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ราชา</t>
    </r>
  </si>
  <si>
    <t xml:space="preserve">1620700032242</t>
  </si>
  <si>
    <t xml:space="preserve">วิภา</t>
  </si>
  <si>
    <t xml:space="preserve">ชามีรส</t>
  </si>
  <si>
    <t xml:space="preserve">นางวิภา  บุญนวน</t>
  </si>
  <si>
    <t xml:space="preserve">6081375811</t>
  </si>
  <si>
    <r>
      <rPr>
        <sz val="16"/>
        <rFont val="Noto Sans Devanagari"/>
        <family val="2"/>
      </rPr>
      <t xml:space="preserve">บ้านวังใหญ่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 New"/>
        <family val="2"/>
      </rPr>
      <t xml:space="preserve">)</t>
    </r>
  </si>
  <si>
    <t xml:space="preserve">97</t>
  </si>
  <si>
    <r>
      <rPr>
        <sz val="16"/>
        <rFont val="Noto Sans Devanagari"/>
        <family val="2"/>
      </rPr>
      <t xml:space="preserve">นางวิภา  บุญนวน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ชามีรส</t>
    </r>
    <r>
      <rPr>
        <sz val="16"/>
        <rFont val="TH Sarabun New"/>
        <family val="2"/>
      </rPr>
      <t xml:space="preserve">)</t>
    </r>
  </si>
  <si>
    <t xml:space="preserve">1609700082159</t>
  </si>
  <si>
    <t xml:space="preserve">ปานสอน</t>
  </si>
  <si>
    <t xml:space="preserve">นางสาวพรรณทิพย์  ปานสอน</t>
  </si>
  <si>
    <t xml:space="preserve">6330154740</t>
  </si>
  <si>
    <t xml:space="preserve">รวมมิตรวิทยา</t>
  </si>
  <si>
    <t xml:space="preserve">98</t>
  </si>
  <si>
    <t xml:space="preserve">5600890010086</t>
  </si>
  <si>
    <t xml:space="preserve">ประไพ</t>
  </si>
  <si>
    <t xml:space="preserve">คงเพ็ชรศักดิ์</t>
  </si>
  <si>
    <t xml:space="preserve">นางประไพ คงเพ็ชรศักดิ์</t>
  </si>
  <si>
    <t xml:space="preserve">6280210499</t>
  </si>
  <si>
    <t xml:space="preserve">99</t>
  </si>
  <si>
    <t xml:space="preserve">3600800420666</t>
  </si>
  <si>
    <t xml:space="preserve">สุพัตรา</t>
  </si>
  <si>
    <t xml:space="preserve">สมสุข</t>
  </si>
  <si>
    <t xml:space="preserve">นางสาวสุพัตรา สมสุข</t>
  </si>
  <si>
    <t xml:space="preserve">6280289125</t>
  </si>
  <si>
    <t xml:space="preserve">ชุมชนบ้านหัวพลวง</t>
  </si>
  <si>
    <t xml:space="preserve">100</t>
  </si>
  <si>
    <t xml:space="preserve">1609700003488</t>
  </si>
  <si>
    <t xml:space="preserve">ทิพวรรณ</t>
  </si>
  <si>
    <t xml:space="preserve">กันเรือน</t>
  </si>
  <si>
    <t xml:space="preserve">นางสาวทิพวรรณ กันเรือน</t>
  </si>
  <si>
    <t xml:space="preserve">6070251377</t>
  </si>
  <si>
    <t xml:space="preserve">วัดหนองจิกรี</t>
  </si>
  <si>
    <t xml:space="preserve">101</t>
  </si>
  <si>
    <t xml:space="preserve">1600400138568</t>
  </si>
  <si>
    <t xml:space="preserve">วิกานดา</t>
  </si>
  <si>
    <t xml:space="preserve">รินทองมา</t>
  </si>
  <si>
    <t xml:space="preserve">นางสาววิกานดา  รินทองมา</t>
  </si>
  <si>
    <t xml:space="preserve">9834035357</t>
  </si>
  <si>
    <t xml:space="preserve">บ้านวังบ่อ</t>
  </si>
  <si>
    <t xml:space="preserve">102</t>
  </si>
  <si>
    <t xml:space="preserve">1600400005231</t>
  </si>
  <si>
    <t xml:space="preserve">มัทนา</t>
  </si>
  <si>
    <t xml:space="preserve">ปุริศรี</t>
  </si>
  <si>
    <t xml:space="preserve">นางสาวมัทนา  ปุริศรี</t>
  </si>
  <si>
    <t xml:space="preserve">6280222446</t>
  </si>
  <si>
    <t xml:space="preserve">อุดมพัฒนา</t>
  </si>
  <si>
    <t xml:space="preserve">103</t>
  </si>
  <si>
    <t xml:space="preserve">1600400109762</t>
  </si>
  <si>
    <t xml:space="preserve">ณัฐธิดา</t>
  </si>
  <si>
    <t xml:space="preserve">บุญรอด</t>
  </si>
  <si>
    <t xml:space="preserve">นางสาวณัฐธิดา  บุญรอด</t>
  </si>
  <si>
    <t xml:space="preserve">9861840044</t>
  </si>
  <si>
    <t xml:space="preserve">วัดเทพสุทธาวาส</t>
  </si>
  <si>
    <t xml:space="preserve">104</t>
  </si>
  <si>
    <t xml:space="preserve">3309901440116</t>
  </si>
  <si>
    <t xml:space="preserve">มาลี</t>
  </si>
  <si>
    <t xml:space="preserve">คงเพชรศักดิ์</t>
  </si>
  <si>
    <t xml:space="preserve">นางสาวมาลี คงเพชรศักดิ์</t>
  </si>
  <si>
    <t xml:space="preserve">6280147037</t>
  </si>
  <si>
    <t xml:space="preserve">105</t>
  </si>
  <si>
    <t xml:space="preserve">3620500814111</t>
  </si>
  <si>
    <t xml:space="preserve">กชกร</t>
  </si>
  <si>
    <t xml:space="preserve">วัฒนา</t>
  </si>
  <si>
    <t xml:space="preserve">นางสาวกชกร วัฒนา</t>
  </si>
  <si>
    <t xml:space="preserve">6781342797</t>
  </si>
  <si>
    <t xml:space="preserve">วัดหนองสีนวล</t>
  </si>
  <si>
    <t xml:space="preserve">106</t>
  </si>
  <si>
    <t xml:space="preserve">1600400104299</t>
  </si>
  <si>
    <t xml:space="preserve">มานิดา</t>
  </si>
  <si>
    <t xml:space="preserve">สามะอาลี</t>
  </si>
  <si>
    <t xml:space="preserve">นางมานิดา สามะอาลี</t>
  </si>
  <si>
    <t xml:space="preserve">6782042371</t>
  </si>
  <si>
    <t xml:space="preserve">บ้านปากดง</t>
  </si>
  <si>
    <t xml:space="preserve">107</t>
  </si>
  <si>
    <t xml:space="preserve">1601000005740</t>
  </si>
  <si>
    <t xml:space="preserve">รุ่งนภา</t>
  </si>
  <si>
    <t xml:space="preserve">ม่วงเรือง</t>
  </si>
  <si>
    <t xml:space="preserve">นางสาวรุ่งนภา ม่วงเรือง</t>
  </si>
  <si>
    <t xml:space="preserve">9863071072</t>
  </si>
  <si>
    <t xml:space="preserve">ชุมชนบ้านน้ำวิ่ง</t>
  </si>
  <si>
    <t xml:space="preserve">108</t>
  </si>
  <si>
    <t xml:space="preserve">1600100540883</t>
  </si>
  <si>
    <t xml:space="preserve">รุจิรา</t>
  </si>
  <si>
    <t xml:space="preserve">แก้วคง</t>
  </si>
  <si>
    <t xml:space="preserve">นางสาวรุจิรา แก้วคง</t>
  </si>
  <si>
    <t xml:space="preserve">9862429763</t>
  </si>
  <si>
    <t xml:space="preserve">109</t>
  </si>
  <si>
    <t xml:space="preserve">5600800008486</t>
  </si>
  <si>
    <t xml:space="preserve">ณัชชา</t>
  </si>
  <si>
    <t xml:space="preserve">นุ่นมีศรี</t>
  </si>
  <si>
    <t xml:space="preserve">นางสาวณัชชา นุ่นมีศรี</t>
  </si>
  <si>
    <t xml:space="preserve">9829590062</t>
  </si>
  <si>
    <t xml:space="preserve">110</t>
  </si>
  <si>
    <t xml:space="preserve">3600800156691</t>
  </si>
  <si>
    <t xml:space="preserve">เทียม</t>
  </si>
  <si>
    <t xml:space="preserve">ฤทธิ์เต็ม</t>
  </si>
  <si>
    <t xml:space="preserve">นายเทียม  ฤทธิ์เต็ม</t>
  </si>
  <si>
    <t xml:space="preserve">6260137133</t>
  </si>
  <si>
    <t xml:space="preserve">บ้านหนองหลวง</t>
  </si>
  <si>
    <t xml:space="preserve">นักการภารโรง</t>
  </si>
  <si>
    <t xml:space="preserve">111</t>
  </si>
  <si>
    <t xml:space="preserve">3600800213709</t>
  </si>
  <si>
    <t xml:space="preserve">เสนาะ</t>
  </si>
  <si>
    <t xml:space="preserve">เกตุแก้ว</t>
  </si>
  <si>
    <t xml:space="preserve">นายเสนาะ  เกตุแก้ว</t>
  </si>
  <si>
    <t xml:space="preserve">9803164015</t>
  </si>
  <si>
    <t xml:space="preserve">บ้านตะเฆ่ค่าย</t>
  </si>
  <si>
    <t xml:space="preserve">112</t>
  </si>
  <si>
    <t xml:space="preserve">3600800218379</t>
  </si>
  <si>
    <t xml:space="preserve">จรัญ</t>
  </si>
  <si>
    <t xml:space="preserve">เปริญกุล</t>
  </si>
  <si>
    <t xml:space="preserve">นายจรัญ  เปริญกุล</t>
  </si>
  <si>
    <t xml:space="preserve">9865377004</t>
  </si>
  <si>
    <t xml:space="preserve">113</t>
  </si>
  <si>
    <t xml:space="preserve">1600800003597</t>
  </si>
  <si>
    <t xml:space="preserve">สุริยงค์</t>
  </si>
  <si>
    <t xml:space="preserve">กำเพ็ชร</t>
  </si>
  <si>
    <t xml:space="preserve">นายสุริยงค์  กำเพ็ชร</t>
  </si>
  <si>
    <t xml:space="preserve">6080094118</t>
  </si>
  <si>
    <r>
      <rPr>
        <sz val="16"/>
        <rFont val="Noto Sans Devanagari"/>
        <family val="2"/>
      </rPr>
      <t xml:space="preserve">บ้านสระละมาน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ัฐประชาสามัคคี</t>
    </r>
    <r>
      <rPr>
        <sz val="16"/>
        <rFont val="TH Sarabun New"/>
        <family val="2"/>
      </rPr>
      <t xml:space="preserve">)</t>
    </r>
  </si>
  <si>
    <t xml:space="preserve">114</t>
  </si>
  <si>
    <t xml:space="preserve">3501200773152</t>
  </si>
  <si>
    <t xml:space="preserve">สังวาล</t>
  </si>
  <si>
    <t xml:space="preserve">ชาลีรักษ์</t>
  </si>
  <si>
    <t xml:space="preserve">นางสังวาลย์ ชาลีรักษ์</t>
  </si>
  <si>
    <t xml:space="preserve">9874587377</t>
  </si>
  <si>
    <t xml:space="preserve">115</t>
  </si>
  <si>
    <t xml:space="preserve">1620400021083</t>
  </si>
  <si>
    <t xml:space="preserve">บุญชู</t>
  </si>
  <si>
    <t xml:space="preserve">มือขุนทด</t>
  </si>
  <si>
    <t xml:space="preserve">นายบุญชู  มือขุนทด</t>
  </si>
  <si>
    <t xml:space="preserve">9827744658</t>
  </si>
  <si>
    <r>
      <rPr>
        <sz val="16"/>
        <rFont val="Noto Sans Devanagari"/>
        <family val="2"/>
      </rPr>
      <t xml:space="preserve">อนุบาลไพศาลี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TH Sarabun New"/>
        <family val="2"/>
      </rPr>
      <t xml:space="preserve">)</t>
    </r>
  </si>
  <si>
    <t xml:space="preserve">116</t>
  </si>
  <si>
    <t xml:space="preserve">5330190036140</t>
  </si>
  <si>
    <t xml:space="preserve">สมนึก</t>
  </si>
  <si>
    <t xml:space="preserve">คำผาง</t>
  </si>
  <si>
    <t xml:space="preserve">นายสมนึก  คำผาง</t>
  </si>
  <si>
    <t xml:space="preserve">5730036884</t>
  </si>
  <si>
    <t xml:space="preserve">117</t>
  </si>
  <si>
    <t xml:space="preserve">3600900213603</t>
  </si>
  <si>
    <t xml:space="preserve">เบญจมาศ</t>
  </si>
  <si>
    <t xml:space="preserve">นางเบญจมาศ  คำผาง</t>
  </si>
  <si>
    <t xml:space="preserve">9806581873</t>
  </si>
  <si>
    <t xml:space="preserve">118</t>
  </si>
  <si>
    <t xml:space="preserve">1600100335554</t>
  </si>
  <si>
    <t xml:space="preserve">สมคเน</t>
  </si>
  <si>
    <t xml:space="preserve">ศรรุ่ง</t>
  </si>
  <si>
    <t xml:space="preserve">นายสมคเน  ศรรุ่ง</t>
  </si>
  <si>
    <t xml:space="preserve">9803623664</t>
  </si>
  <si>
    <t xml:space="preserve">119</t>
  </si>
  <si>
    <t xml:space="preserve">3600400647922</t>
  </si>
  <si>
    <t xml:space="preserve">จันทร์</t>
  </si>
  <si>
    <t xml:space="preserve">แก่นสุข</t>
  </si>
  <si>
    <t xml:space="preserve">นายจันทร์  แก่นสุข</t>
  </si>
  <si>
    <t xml:space="preserve">9841848368</t>
  </si>
  <si>
    <t xml:space="preserve">120</t>
  </si>
  <si>
    <t xml:space="preserve">3301400581496</t>
  </si>
  <si>
    <t xml:space="preserve">สมใจ</t>
  </si>
  <si>
    <t xml:space="preserve">สังฆะชัย</t>
  </si>
  <si>
    <t xml:space="preserve">นายสมใจ  สังฆะชัย</t>
  </si>
  <si>
    <t xml:space="preserve">6080144352</t>
  </si>
  <si>
    <t xml:space="preserve">สหชาติเศรษฐกิจวิทยา</t>
  </si>
  <si>
    <t xml:space="preserve">121</t>
  </si>
  <si>
    <t xml:space="preserve">3909900408973</t>
  </si>
  <si>
    <t xml:space="preserve">มนัส</t>
  </si>
  <si>
    <t xml:space="preserve">จันทร์ทอง</t>
  </si>
  <si>
    <t xml:space="preserve">นายมนัส  จันทร์ทอง</t>
  </si>
  <si>
    <t xml:space="preserve">6080093790</t>
  </si>
  <si>
    <t xml:space="preserve">122</t>
  </si>
  <si>
    <t xml:space="preserve">3600400374748</t>
  </si>
  <si>
    <t xml:space="preserve">ประหยัด</t>
  </si>
  <si>
    <t xml:space="preserve">เสือปรางค์</t>
  </si>
  <si>
    <t xml:space="preserve">นายประหยัด  เสือปรางค์</t>
  </si>
  <si>
    <t xml:space="preserve">6080093731</t>
  </si>
  <si>
    <t xml:space="preserve">123</t>
  </si>
  <si>
    <t xml:space="preserve">3600400712155</t>
  </si>
  <si>
    <t xml:space="preserve">ด้วง</t>
  </si>
  <si>
    <t xml:space="preserve">แป้นไพศาล</t>
  </si>
  <si>
    <t xml:space="preserve">นายด้วง  แป้นไพศาล</t>
  </si>
  <si>
    <t xml:space="preserve">6080148285</t>
  </si>
  <si>
    <t xml:space="preserve">124</t>
  </si>
  <si>
    <t xml:space="preserve">3730400212381</t>
  </si>
  <si>
    <t xml:space="preserve">สมศักดิ์</t>
  </si>
  <si>
    <t xml:space="preserve">มาลีรัตน์</t>
  </si>
  <si>
    <t xml:space="preserve">นายสมศักดิ์  มาลีรัตน์</t>
  </si>
  <si>
    <t xml:space="preserve">6080093871</t>
  </si>
  <si>
    <t xml:space="preserve">ชุมชนวัดห้วยร่วม</t>
  </si>
  <si>
    <t xml:space="preserve">125</t>
  </si>
  <si>
    <t xml:space="preserve">3600700505392</t>
  </si>
  <si>
    <t xml:space="preserve">มั่นพรหม</t>
  </si>
  <si>
    <t xml:space="preserve">นางสาวมาลี  มั่นพรหม</t>
  </si>
  <si>
    <t xml:space="preserve">6070431804</t>
  </si>
  <si>
    <t xml:space="preserve">วัดหนองหม้อ</t>
  </si>
  <si>
    <t xml:space="preserve">126</t>
  </si>
  <si>
    <t xml:space="preserve">3609700147010</t>
  </si>
  <si>
    <t xml:space="preserve">อำนวย</t>
  </si>
  <si>
    <t xml:space="preserve">สงคราม</t>
  </si>
  <si>
    <t xml:space="preserve">นางสาวอำนวย  สงคราม</t>
  </si>
  <si>
    <t xml:space="preserve">6070306783</t>
  </si>
  <si>
    <t xml:space="preserve">127</t>
  </si>
  <si>
    <t xml:space="preserve">3320600427317</t>
  </si>
  <si>
    <t xml:space="preserve">สำราญ</t>
  </si>
  <si>
    <t xml:space="preserve">เสียงใหญ่</t>
  </si>
  <si>
    <t xml:space="preserve">นายสำราญ  เสียงใหญ่</t>
  </si>
  <si>
    <t xml:space="preserve">9600339767</t>
  </si>
  <si>
    <t xml:space="preserve">128</t>
  </si>
  <si>
    <t xml:space="preserve">3600700604935</t>
  </si>
  <si>
    <t xml:space="preserve">นฤมล</t>
  </si>
  <si>
    <t xml:space="preserve">มะเริงสิทธิ์</t>
  </si>
  <si>
    <t xml:space="preserve">นางสาวนฤมล มะเริงสิทธิ์</t>
  </si>
  <si>
    <t xml:space="preserve">6070443144</t>
  </si>
  <si>
    <t xml:space="preserve">129</t>
  </si>
  <si>
    <t xml:space="preserve">1189900005411</t>
  </si>
  <si>
    <t xml:space="preserve">ประวิทธิ์</t>
  </si>
  <si>
    <t xml:space="preserve">รัตน์จันทร์ทอง</t>
  </si>
  <si>
    <t xml:space="preserve">นายประวิทธิ์  รัตน์จันทร์ทอง</t>
  </si>
  <si>
    <t xml:space="preserve">6070169735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นานทองคำประชาสรรค์</t>
    </r>
    <r>
      <rPr>
        <sz val="16"/>
        <rFont val="TH Sarabun New"/>
        <family val="2"/>
      </rPr>
      <t xml:space="preserve">)</t>
    </r>
  </si>
  <si>
    <t xml:space="preserve">130</t>
  </si>
  <si>
    <t xml:space="preserve">3600700494536</t>
  </si>
  <si>
    <t xml:space="preserve">บุญมา</t>
  </si>
  <si>
    <t xml:space="preserve">หงษ์สระ</t>
  </si>
  <si>
    <t xml:space="preserve">นายบุญมา  หงษ์สระ</t>
  </si>
  <si>
    <t xml:space="preserve">6070258363</t>
  </si>
  <si>
    <t xml:space="preserve">131</t>
  </si>
  <si>
    <t xml:space="preserve">3600700628125</t>
  </si>
  <si>
    <t xml:space="preserve">แข่งบุญ</t>
  </si>
  <si>
    <t xml:space="preserve">มาสะวิทู</t>
  </si>
  <si>
    <t xml:space="preserve">นายแข่งบุญ  มาสะวิทู</t>
  </si>
  <si>
    <t xml:space="preserve">6070195981</t>
  </si>
  <si>
    <t xml:space="preserve">วัดบ่อนิมิต</t>
  </si>
  <si>
    <t xml:space="preserve">132</t>
  </si>
  <si>
    <t xml:space="preserve">3600700855237</t>
  </si>
  <si>
    <r>
      <rPr>
        <sz val="16"/>
        <rFont val="Noto Sans Devanagari"/>
        <family val="2"/>
      </rPr>
      <t xml:space="preserve">กัญญ์นลิน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ฤภร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นางสาวกัญญ์นลิน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ฤภร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 New"/>
        <family val="2"/>
      </rPr>
      <t xml:space="preserve">)</t>
    </r>
  </si>
  <si>
    <t xml:space="preserve">6070061594</t>
  </si>
  <si>
    <t xml:space="preserve">วัดเขาเจดีย์</t>
  </si>
  <si>
    <t xml:space="preserve">133</t>
  </si>
  <si>
    <t xml:space="preserve">3600700672353</t>
  </si>
  <si>
    <t xml:space="preserve">วาสนา</t>
  </si>
  <si>
    <t xml:space="preserve">จันทร์คร้าม</t>
  </si>
  <si>
    <t xml:space="preserve">นางวาสนา  จันทร์คร้าม</t>
  </si>
  <si>
    <t xml:space="preserve">6070266056</t>
  </si>
  <si>
    <t xml:space="preserve">บ้านหนองขอม</t>
  </si>
  <si>
    <t xml:space="preserve">134</t>
  </si>
  <si>
    <t xml:space="preserve">3600700364322</t>
  </si>
  <si>
    <t xml:space="preserve">วันเพ็ญ</t>
  </si>
  <si>
    <t xml:space="preserve">ผ่องผึ้ง</t>
  </si>
  <si>
    <t xml:space="preserve">นางวันเพ็ญ  ผ่องผึ้ง</t>
  </si>
  <si>
    <t xml:space="preserve">6070093542</t>
  </si>
  <si>
    <r>
      <rPr>
        <sz val="16"/>
        <rFont val="Noto Sans Devanagari"/>
        <family val="2"/>
      </rPr>
      <t xml:space="preserve">อนุบาลตาตคี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 New"/>
        <family val="2"/>
      </rPr>
      <t xml:space="preserve">)</t>
    </r>
  </si>
  <si>
    <t xml:space="preserve">135</t>
  </si>
  <si>
    <t xml:space="preserve">3601200245627</t>
  </si>
  <si>
    <t xml:space="preserve">รุ่งโรจน์</t>
  </si>
  <si>
    <t xml:space="preserve">สีทองคำ</t>
  </si>
  <si>
    <t xml:space="preserve">นายรุ่งโรจน์ สีทองคำ</t>
  </si>
  <si>
    <t xml:space="preserve">6260296142</t>
  </si>
  <si>
    <t xml:space="preserve">วัดประชาสรรค์</t>
  </si>
  <si>
    <t xml:space="preserve">136</t>
  </si>
  <si>
    <t xml:space="preserve">3600900161417</t>
  </si>
  <si>
    <t xml:space="preserve">กรรณิกา</t>
  </si>
  <si>
    <t xml:space="preserve">แซ่ตั้ง</t>
  </si>
  <si>
    <t xml:space="preserve">นางสาวกรรณิกา  แซ่ตั้ง</t>
  </si>
  <si>
    <t xml:space="preserve">6260268947</t>
  </si>
  <si>
    <t xml:space="preserve">137</t>
  </si>
  <si>
    <t xml:space="preserve">3480200058364</t>
  </si>
  <si>
    <t xml:space="preserve">ปิยะ</t>
  </si>
  <si>
    <t xml:space="preserve">อินโสม</t>
  </si>
  <si>
    <t xml:space="preserve">นายปิยะ   อินโสม</t>
  </si>
  <si>
    <t xml:space="preserve">6260384548</t>
  </si>
  <si>
    <t xml:space="preserve">138</t>
  </si>
  <si>
    <t xml:space="preserve">3180200259770</t>
  </si>
  <si>
    <t xml:space="preserve">สมคิด</t>
  </si>
  <si>
    <t xml:space="preserve">แป้นโพธิ์</t>
  </si>
  <si>
    <t xml:space="preserve">นายสมคิด  แป้นโพธิ์</t>
  </si>
  <si>
    <t xml:space="preserve">6260088434</t>
  </si>
  <si>
    <t xml:space="preserve">139</t>
  </si>
  <si>
    <t xml:space="preserve">3609700023990</t>
  </si>
  <si>
    <t xml:space="preserve">มีเทียน</t>
  </si>
  <si>
    <t xml:space="preserve">นายเสนาะ  มีเทียน</t>
  </si>
  <si>
    <t xml:space="preserve">6260137117</t>
  </si>
  <si>
    <t xml:space="preserve">วิฑูรย์ประชารักษ์</t>
  </si>
  <si>
    <t xml:space="preserve">140</t>
  </si>
  <si>
    <t xml:space="preserve">3601200079841</t>
  </si>
  <si>
    <t xml:space="preserve">เหว่าวิทย์</t>
  </si>
  <si>
    <t xml:space="preserve">นายบุญชู  เหว่าวิทย์</t>
  </si>
  <si>
    <t xml:space="preserve">6260136609</t>
  </si>
  <si>
    <t xml:space="preserve">141</t>
  </si>
  <si>
    <t xml:space="preserve">3100200039532</t>
  </si>
  <si>
    <t xml:space="preserve">นภารัตน์</t>
  </si>
  <si>
    <t xml:space="preserve">ขันทอง</t>
  </si>
  <si>
    <t xml:space="preserve">นางสาวนภารัตน์  ขันทอง</t>
  </si>
  <si>
    <t xml:space="preserve">6260147961</t>
  </si>
  <si>
    <t xml:space="preserve">อนุบาลตากฟ้า</t>
  </si>
  <si>
    <t xml:space="preserve">142</t>
  </si>
  <si>
    <t xml:space="preserve">3600400647582</t>
  </si>
  <si>
    <t xml:space="preserve">จินดา</t>
  </si>
  <si>
    <t xml:space="preserve">ทุ้ยศรี</t>
  </si>
  <si>
    <t xml:space="preserve">นายจินดา  ทุ้ยศรี</t>
  </si>
  <si>
    <t xml:space="preserve">9863456403</t>
  </si>
  <si>
    <t xml:space="preserve">143</t>
  </si>
  <si>
    <t xml:space="preserve">3600400451092</t>
  </si>
  <si>
    <t xml:space="preserve">จรุณ</t>
  </si>
  <si>
    <t xml:space="preserve">คงนะภา</t>
  </si>
  <si>
    <t xml:space="preserve">นายจรุณ  คงนะภา</t>
  </si>
  <si>
    <t xml:space="preserve">6070189418</t>
  </si>
  <si>
    <t xml:space="preserve">144</t>
  </si>
  <si>
    <t xml:space="preserve">3600700678203</t>
  </si>
  <si>
    <t xml:space="preserve">สมลักษณ์</t>
  </si>
  <si>
    <t xml:space="preserve">เสือคล้าย</t>
  </si>
  <si>
    <t xml:space="preserve">นายสมลักษณ์  เสือคล้าย</t>
  </si>
  <si>
    <t xml:space="preserve">9861048030</t>
  </si>
  <si>
    <t xml:space="preserve">วัดโพธิ์ศรี</t>
  </si>
  <si>
    <t xml:space="preserve">145</t>
  </si>
  <si>
    <t xml:space="preserve">3600400291583</t>
  </si>
  <si>
    <t xml:space="preserve">พิน</t>
  </si>
  <si>
    <t xml:space="preserve">ศรีภักดี</t>
  </si>
  <si>
    <t xml:space="preserve">นางพิน ศรีภักดี</t>
  </si>
  <si>
    <t xml:space="preserve">6794750066</t>
  </si>
  <si>
    <r>
      <rPr>
        <sz val="16"/>
        <rFont val="Noto Sans Devanagari"/>
        <family val="2"/>
      </rPr>
      <t xml:space="preserve">บ้านวังใหญ่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 New"/>
        <family val="2"/>
      </rPr>
      <t xml:space="preserve">)</t>
    </r>
  </si>
  <si>
    <t xml:space="preserve">146</t>
  </si>
  <si>
    <t xml:space="preserve">2600800002173</t>
  </si>
  <si>
    <t xml:space="preserve">ทิว</t>
  </si>
  <si>
    <t xml:space="preserve">สิงห์สังข์</t>
  </si>
  <si>
    <t xml:space="preserve">นายทิว สิงห์สังข์</t>
  </si>
  <si>
    <t xml:space="preserve">9816847639</t>
  </si>
  <si>
    <t xml:space="preserve">บ้านหนองเนิน</t>
  </si>
  <si>
    <t xml:space="preserve">147</t>
  </si>
  <si>
    <t xml:space="preserve">3600800503316</t>
  </si>
  <si>
    <t xml:space="preserve">ประคอง</t>
  </si>
  <si>
    <t xml:space="preserve">ฟุ้งสุข</t>
  </si>
  <si>
    <t xml:space="preserve">นายประคอง ฟุ้งสุข</t>
  </si>
  <si>
    <t xml:space="preserve">6621023936</t>
  </si>
  <si>
    <r>
      <rPr>
        <sz val="16"/>
        <rFont val="Noto Sans Devanagari"/>
        <family val="2"/>
      </rPr>
      <t xml:space="preserve">บ้านหัวถนนเหนือ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 New"/>
        <family val="2"/>
      </rPr>
      <t xml:space="preserve">)</t>
    </r>
  </si>
  <si>
    <t xml:space="preserve">148</t>
  </si>
  <si>
    <t xml:space="preserve">3600800463497</t>
  </si>
  <si>
    <t xml:space="preserve">วันชัย</t>
  </si>
  <si>
    <t xml:space="preserve">อิ่มอุระ</t>
  </si>
  <si>
    <t xml:space="preserve">นายวันชัย อิ่มอุระ</t>
  </si>
  <si>
    <t xml:space="preserve">6622613494</t>
  </si>
  <si>
    <t xml:space="preserve">บ้านชะลอมแหน</t>
  </si>
  <si>
    <t xml:space="preserve">149</t>
  </si>
  <si>
    <t xml:space="preserve">3600700129463</t>
  </si>
  <si>
    <t xml:space="preserve">ธนสิทธ์</t>
  </si>
  <si>
    <t xml:space="preserve">ปลั่งทอง</t>
  </si>
  <si>
    <t xml:space="preserve">นายธนสิทธิ์  ปลั่งทอง</t>
  </si>
  <si>
    <t xml:space="preserve">6070321103</t>
  </si>
  <si>
    <t xml:space="preserve">วัดหนองโพ</t>
  </si>
  <si>
    <t xml:space="preserve">150</t>
  </si>
  <si>
    <t xml:space="preserve">3440300714239</t>
  </si>
  <si>
    <t xml:space="preserve">ทักศิล</t>
  </si>
  <si>
    <t xml:space="preserve">ถาลาดแก้ว</t>
  </si>
  <si>
    <t xml:space="preserve">นายทักศิล   ถาลาดแก้ว</t>
  </si>
  <si>
    <t xml:space="preserve">6071589525</t>
  </si>
  <si>
    <t xml:space="preserve">วัดสว่างวงษ์</t>
  </si>
  <si>
    <t xml:space="preserve">151</t>
  </si>
  <si>
    <t xml:space="preserve">3600700661742</t>
  </si>
  <si>
    <t xml:space="preserve">ทศพล</t>
  </si>
  <si>
    <t xml:space="preserve">กระสังข์</t>
  </si>
  <si>
    <t xml:space="preserve">นายทศพล กระสังข์</t>
  </si>
  <si>
    <t xml:space="preserve">6070262255</t>
  </si>
  <si>
    <t xml:space="preserve">วัดหนองจิกรี </t>
  </si>
  <si>
    <t xml:space="preserve">152</t>
  </si>
  <si>
    <t xml:space="preserve">3600900047673</t>
  </si>
  <si>
    <t xml:space="preserve">สามารถ</t>
  </si>
  <si>
    <t xml:space="preserve">พลอยสวรรค์</t>
  </si>
  <si>
    <t xml:space="preserve">นายสามารถ  พลอยสวรรค์</t>
  </si>
  <si>
    <t xml:space="preserve">9827771078</t>
  </si>
  <si>
    <t xml:space="preserve">วัดสำโรงชัย </t>
  </si>
  <si>
    <t xml:space="preserve">153</t>
  </si>
  <si>
    <t xml:space="preserve">3600900501820</t>
  </si>
  <si>
    <t xml:space="preserve">สมเกียรติ</t>
  </si>
  <si>
    <t xml:space="preserve">มาหมอบ</t>
  </si>
  <si>
    <t xml:space="preserve">นายสมเกียรติ  มาหมอบ</t>
  </si>
  <si>
    <t xml:space="preserve">9806576705</t>
  </si>
  <si>
    <t xml:space="preserve">บ้านเขาดิน </t>
  </si>
  <si>
    <t xml:space="preserve">154</t>
  </si>
  <si>
    <t xml:space="preserve">3600800034464</t>
  </si>
  <si>
    <t xml:space="preserve">มนศิลา</t>
  </si>
  <si>
    <t xml:space="preserve">คชนะเลขา</t>
  </si>
  <si>
    <t xml:space="preserve">นายมนศิลา  คชนะเลขา </t>
  </si>
  <si>
    <t xml:space="preserve">6260043252</t>
  </si>
  <si>
    <t xml:space="preserve">155</t>
  </si>
  <si>
    <t xml:space="preserve">3600800286498</t>
  </si>
  <si>
    <t xml:space="preserve">ประกาศิต</t>
  </si>
  <si>
    <t xml:space="preserve">สีชมภู</t>
  </si>
  <si>
    <t xml:space="preserve">นายประกาศิต   สีชมภู</t>
  </si>
  <si>
    <t xml:space="preserve">6081343839</t>
  </si>
  <si>
    <t xml:space="preserve">บ้านคลองบอน </t>
  </si>
  <si>
    <t xml:space="preserve">156</t>
  </si>
  <si>
    <t xml:space="preserve">3600800420704</t>
  </si>
  <si>
    <t xml:space="preserve">สุทน</t>
  </si>
  <si>
    <t xml:space="preserve">ปัญญาทิพย์</t>
  </si>
  <si>
    <t xml:space="preserve">นายสุทน   ปัญญาทิพย์</t>
  </si>
  <si>
    <t xml:space="preserve">6281489705</t>
  </si>
  <si>
    <t xml:space="preserve">157</t>
  </si>
  <si>
    <t xml:space="preserve">3600800699504</t>
  </si>
  <si>
    <t xml:space="preserve">สุรินทร์</t>
  </si>
  <si>
    <t xml:space="preserve">จันทร์สวยดี</t>
  </si>
  <si>
    <t xml:space="preserve">นายสุรินทร์  จันทร์สวยดี</t>
  </si>
  <si>
    <t xml:space="preserve">9818656148</t>
  </si>
  <si>
    <t xml:space="preserve">วัดท่าสุ่ม </t>
  </si>
  <si>
    <t xml:space="preserve">158</t>
  </si>
  <si>
    <t xml:space="preserve">3600800454030</t>
  </si>
  <si>
    <t xml:space="preserve">อุดม</t>
  </si>
  <si>
    <t xml:space="preserve">นายอุดม   คงเพชรศักดิ์</t>
  </si>
  <si>
    <t xml:space="preserve">6281418158</t>
  </si>
  <si>
    <t xml:space="preserve">วัดสายลำโพงเหนือ</t>
  </si>
  <si>
    <t xml:space="preserve">159</t>
  </si>
  <si>
    <t xml:space="preserve">3660300174054</t>
  </si>
  <si>
    <t xml:space="preserve">สายันต์</t>
  </si>
  <si>
    <t xml:space="preserve">เหมือนกรุง</t>
  </si>
  <si>
    <t xml:space="preserve">นายสายันต์   เหมือนกรุง</t>
  </si>
  <si>
    <t xml:space="preserve">6081373630</t>
  </si>
  <si>
    <t xml:space="preserve">น้ำสาดเหนือ  </t>
  </si>
  <si>
    <t xml:space="preserve">160</t>
  </si>
  <si>
    <t xml:space="preserve">3600300176855</t>
  </si>
  <si>
    <t xml:space="preserve">ไพโรจน์</t>
  </si>
  <si>
    <t xml:space="preserve">บุศรา</t>
  </si>
  <si>
    <t xml:space="preserve">นายไพโรจน์   บุศรา</t>
  </si>
  <si>
    <t xml:space="preserve">6081373622</t>
  </si>
  <si>
    <t xml:space="preserve">สระงาม</t>
  </si>
  <si>
    <t xml:space="preserve">161</t>
  </si>
  <si>
    <t xml:space="preserve">3471500220575</t>
  </si>
  <si>
    <t xml:space="preserve">พรชัย</t>
  </si>
  <si>
    <t xml:space="preserve">ชินบุตร</t>
  </si>
  <si>
    <t xml:space="preserve">นายพรชัย  ชินบุตร</t>
  </si>
  <si>
    <t xml:space="preserve">6070278011</t>
  </si>
  <si>
    <t xml:space="preserve">บ้านหนองลาด </t>
  </si>
  <si>
    <t xml:space="preserve">162</t>
  </si>
  <si>
    <t xml:space="preserve">3600300540905</t>
  </si>
  <si>
    <t xml:space="preserve">เพ็ชรคร้าม</t>
  </si>
  <si>
    <t xml:space="preserve">นายจรัญ เพ็ชรคร้าม</t>
  </si>
  <si>
    <t xml:space="preserve">6260317867</t>
  </si>
  <si>
    <t xml:space="preserve">163</t>
  </si>
  <si>
    <t xml:space="preserve">3610600504572</t>
  </si>
  <si>
    <t xml:space="preserve">เฉลียว</t>
  </si>
  <si>
    <t xml:space="preserve">ยิกทิม</t>
  </si>
  <si>
    <t xml:space="preserve">นางเฉลียว ยิกทิม</t>
  </si>
  <si>
    <t xml:space="preserve">6260352042</t>
  </si>
  <si>
    <t xml:space="preserve">164</t>
  </si>
  <si>
    <t xml:space="preserve">5600890017285</t>
  </si>
  <si>
    <t xml:space="preserve">เดือนเพ็ญ</t>
  </si>
  <si>
    <t xml:space="preserve">นางเดือนเพ็ญ  สุขแจ่ม</t>
  </si>
  <si>
    <t xml:space="preserve">6280176282</t>
  </si>
  <si>
    <t xml:space="preserve">165</t>
  </si>
  <si>
    <t xml:space="preserve">3600900299702</t>
  </si>
  <si>
    <t xml:space="preserve">สมบูรณ์</t>
  </si>
  <si>
    <t xml:space="preserve">รักชนาจ</t>
  </si>
  <si>
    <t xml:space="preserve">นายสมบูรณ์  รักชนาจ</t>
  </si>
  <si>
    <t xml:space="preserve">6260107021</t>
  </si>
  <si>
    <t xml:space="preserve">บ้านโพธิ์ประสาท</t>
  </si>
  <si>
    <t xml:space="preserve">166</t>
  </si>
  <si>
    <t xml:space="preserve">3600400033754</t>
  </si>
  <si>
    <t xml:space="preserve">ประเสริฐ</t>
  </si>
  <si>
    <t xml:space="preserve">ม่วงหวาน</t>
  </si>
  <si>
    <t xml:space="preserve">นายประเสริฐ  ม่วงหวาน</t>
  </si>
  <si>
    <t xml:space="preserve">9860923035</t>
  </si>
  <si>
    <r>
      <rPr>
        <sz val="16"/>
        <rFont val="Noto Sans Devanagari"/>
        <family val="2"/>
      </rPr>
      <t xml:space="preserve">บ้านหนองไผ่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หนองบัว</t>
    </r>
    <r>
      <rPr>
        <sz val="16"/>
        <rFont val="TH Sarabun New"/>
        <family val="2"/>
      </rPr>
      <t xml:space="preserve">)</t>
    </r>
  </si>
  <si>
    <t xml:space="preserve">167</t>
  </si>
  <si>
    <t xml:space="preserve">1169800142573</t>
  </si>
  <si>
    <t xml:space="preserve">ปรเมษฐ</t>
  </si>
  <si>
    <t xml:space="preserve">บุญแนะ</t>
  </si>
  <si>
    <t xml:space="preserve">นายปรเมษฐ บุญแนะ</t>
  </si>
  <si>
    <t xml:space="preserve">6070509293</t>
  </si>
  <si>
    <t xml:space="preserve">วัดหนองคูน้อย</t>
  </si>
  <si>
    <t xml:space="preserve">168</t>
  </si>
  <si>
    <t xml:space="preserve">3600800690493</t>
  </si>
  <si>
    <t xml:space="preserve">ณัฐวุฒิ</t>
  </si>
  <si>
    <t xml:space="preserve">นายณัฐวุฒิ  สุขแจ่ม</t>
  </si>
  <si>
    <t xml:space="preserve">9840653768</t>
  </si>
  <si>
    <t xml:space="preserve">169</t>
  </si>
  <si>
    <t xml:space="preserve">3430200620585</t>
  </si>
  <si>
    <t xml:space="preserve">วรกฤต</t>
  </si>
  <si>
    <t xml:space="preserve">สิทธิภัทรเดชา</t>
  </si>
  <si>
    <t xml:space="preserve">นายวรกฤต สิทธิภัทรเดชา </t>
  </si>
  <si>
    <t xml:space="preserve">6788189455</t>
  </si>
  <si>
    <t xml:space="preserve">170</t>
  </si>
  <si>
    <t xml:space="preserve">3600400280115</t>
  </si>
  <si>
    <t xml:space="preserve">ละออง</t>
  </si>
  <si>
    <t xml:space="preserve">ศิลา</t>
  </si>
  <si>
    <t xml:space="preserve">นายละออง ศิลา</t>
  </si>
  <si>
    <t xml:space="preserve">6788417636</t>
  </si>
  <si>
    <t xml:space="preserve">บ้านโค้กสะอาด</t>
  </si>
  <si>
    <t xml:space="preserve">171</t>
  </si>
  <si>
    <t xml:space="preserve">3600800126130</t>
  </si>
  <si>
    <t xml:space="preserve">ลัดดาวัลย์</t>
  </si>
  <si>
    <t xml:space="preserve">ปานขลิบ</t>
  </si>
  <si>
    <t xml:space="preserve">นางลัดดาวัลย์ ปานขลิบ</t>
  </si>
  <si>
    <t xml:space="preserve">6787922698</t>
  </si>
  <si>
    <t xml:space="preserve">172</t>
  </si>
  <si>
    <t xml:space="preserve">1600800109646</t>
  </si>
  <si>
    <t xml:space="preserve">ใยแจ่ม</t>
  </si>
  <si>
    <t xml:space="preserve">นายวันชัย ใยแจ่ม</t>
  </si>
  <si>
    <t xml:space="preserve">9802667919</t>
  </si>
  <si>
    <t xml:space="preserve">บ้านเขาน้อย</t>
  </si>
  <si>
    <t xml:space="preserve">173</t>
  </si>
  <si>
    <t xml:space="preserve">3600400505141</t>
  </si>
  <si>
    <t xml:space="preserve">นบ</t>
  </si>
  <si>
    <t xml:space="preserve">ใจชอบ</t>
  </si>
  <si>
    <t xml:space="preserve">นายนบ ใจชอบ</t>
  </si>
  <si>
    <t xml:space="preserve">6787683545</t>
  </si>
  <si>
    <t xml:space="preserve">วัดเวฬุวัน</t>
  </si>
  <si>
    <t xml:space="preserve">174</t>
  </si>
  <si>
    <t xml:space="preserve">1600800109581</t>
  </si>
  <si>
    <t xml:space="preserve">สมประสงค์</t>
  </si>
  <si>
    <t xml:space="preserve">มาที</t>
  </si>
  <si>
    <t xml:space="preserve">นายสมประสงค์ มาที</t>
  </si>
  <si>
    <t xml:space="preserve">6788050163</t>
  </si>
  <si>
    <t xml:space="preserve">บ้านเนินประดู่</t>
  </si>
  <si>
    <t xml:space="preserve">175</t>
  </si>
  <si>
    <t xml:space="preserve">3600400695242</t>
  </si>
  <si>
    <t xml:space="preserve">มะณี</t>
  </si>
  <si>
    <t xml:space="preserve">สุทสวาท</t>
  </si>
  <si>
    <t xml:space="preserve">นายมะณี สุดสวาท</t>
  </si>
  <si>
    <t xml:space="preserve">6788051402</t>
  </si>
  <si>
    <t xml:space="preserve">ห้วยวารีใต้</t>
  </si>
  <si>
    <t xml:space="preserve">176</t>
  </si>
  <si>
    <t xml:space="preserve">3600700445004</t>
  </si>
  <si>
    <t xml:space="preserve">ภัทรวดี</t>
  </si>
  <si>
    <t xml:space="preserve">ชลาลัย</t>
  </si>
  <si>
    <t xml:space="preserve">นางสาวภัทรวดี ชลาลัย</t>
  </si>
  <si>
    <t xml:space="preserve">6070508289</t>
  </si>
  <si>
    <t xml:space="preserve">หนองหญ้ารังกา</t>
  </si>
  <si>
    <t xml:space="preserve">177</t>
  </si>
  <si>
    <t xml:space="preserve">3600900595794</t>
  </si>
  <si>
    <t xml:space="preserve">ช่อเพชร</t>
  </si>
  <si>
    <t xml:space="preserve">ทับทอง</t>
  </si>
  <si>
    <t xml:space="preserve">นางช่อเพชร ทับทอง</t>
  </si>
  <si>
    <t xml:space="preserve">6260349629</t>
  </si>
  <si>
    <t xml:space="preserve">178</t>
  </si>
  <si>
    <t xml:space="preserve">3570300384238</t>
  </si>
  <si>
    <t xml:space="preserve">วิสิทธิ์</t>
  </si>
  <si>
    <t xml:space="preserve">สิงห์สุวรรณ์</t>
  </si>
  <si>
    <t xml:space="preserve">นายวิสิทธิ์ สิงห์สุวรรณ์</t>
  </si>
  <si>
    <t xml:space="preserve">6788048061</t>
  </si>
  <si>
    <t xml:space="preserve">บ้านคลองลาน</t>
  </si>
  <si>
    <t xml:space="preserve">179</t>
  </si>
  <si>
    <t xml:space="preserve">5740100044543</t>
  </si>
  <si>
    <t xml:space="preserve">วุฒิชัย</t>
  </si>
  <si>
    <t xml:space="preserve">แสนอินทร์</t>
  </si>
  <si>
    <t xml:space="preserve">นายวุฒิชัย แสนอินทร์</t>
  </si>
  <si>
    <t xml:space="preserve">6788159459</t>
  </si>
  <si>
    <t xml:space="preserve">บ้านคลองกำลัง</t>
  </si>
  <si>
    <t xml:space="preserve">180</t>
  </si>
  <si>
    <t xml:space="preserve">3600700644325</t>
  </si>
  <si>
    <t xml:space="preserve">วรรณา</t>
  </si>
  <si>
    <t xml:space="preserve">บุญผาง</t>
  </si>
  <si>
    <t xml:space="preserve">นางสาววรรณา บุญผาง</t>
  </si>
  <si>
    <t xml:space="preserve">6070169387</t>
  </si>
  <si>
    <t xml:space="preserve">วัดช่องแค</t>
  </si>
  <si>
    <t xml:space="preserve">181</t>
  </si>
  <si>
    <t xml:space="preserve">3600400633492</t>
  </si>
  <si>
    <t xml:space="preserve">สุพจน์</t>
  </si>
  <si>
    <t xml:space="preserve">สุขเนียม</t>
  </si>
  <si>
    <t xml:space="preserve">นายสุพจน์ สุขเนียม</t>
  </si>
  <si>
    <t xml:space="preserve">6790123970</t>
  </si>
  <si>
    <t xml:space="preserve">น้ำสาดกลาง</t>
  </si>
  <si>
    <t xml:space="preserve">182</t>
  </si>
  <si>
    <t xml:space="preserve">3600900267975</t>
  </si>
  <si>
    <t xml:space="preserve">จตุพล</t>
  </si>
  <si>
    <t xml:space="preserve">เทียนแจ่ม</t>
  </si>
  <si>
    <t xml:space="preserve">นายจตุพล เทียนแจ่ม</t>
  </si>
  <si>
    <t xml:space="preserve">6789840753</t>
  </si>
  <si>
    <t xml:space="preserve">ห้วยน้ำลาด</t>
  </si>
  <si>
    <t xml:space="preserve">183</t>
  </si>
  <si>
    <t xml:space="preserve">3670800403800</t>
  </si>
  <si>
    <t xml:space="preserve">กงทอง</t>
  </si>
  <si>
    <t xml:space="preserve">นายสายัณย์ กงทอง</t>
  </si>
  <si>
    <t xml:space="preserve">6791084995</t>
  </si>
  <si>
    <t xml:space="preserve">บ้านวังข่อย </t>
  </si>
  <si>
    <t xml:space="preserve">184</t>
  </si>
  <si>
    <t xml:space="preserve">5310200034730</t>
  </si>
  <si>
    <t xml:space="preserve">สุทัศน์</t>
  </si>
  <si>
    <t xml:space="preserve">จำเริญสุข</t>
  </si>
  <si>
    <t xml:space="preserve">นายสุทัศ จำเริญสุข</t>
  </si>
  <si>
    <t xml:space="preserve">6260356803</t>
  </si>
  <si>
    <r>
      <rPr>
        <sz val="16"/>
        <rFont val="Noto Sans Devanagari"/>
        <family val="2"/>
      </rPr>
      <t xml:space="preserve">บ้านดำรงค์รักษ์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TH Sarabun New"/>
        <family val="2"/>
      </rPr>
      <t xml:space="preserve">)</t>
    </r>
  </si>
  <si>
    <t xml:space="preserve">185</t>
  </si>
  <si>
    <t xml:space="preserve">3600800436155</t>
  </si>
  <si>
    <t xml:space="preserve">วุฒิไกร </t>
  </si>
  <si>
    <t xml:space="preserve">ลือดารา</t>
  </si>
  <si>
    <t xml:space="preserve">นายวุฒิไกร ลือดารา</t>
  </si>
  <si>
    <t xml:space="preserve">9838678651</t>
  </si>
  <si>
    <t xml:space="preserve">186</t>
  </si>
  <si>
    <t xml:space="preserve">3130700279532</t>
  </si>
  <si>
    <t xml:space="preserve">กมล</t>
  </si>
  <si>
    <t xml:space="preserve">กองสัมฤทธิ์</t>
  </si>
  <si>
    <t xml:space="preserve">นายกมล กองสัมฤทธิ์</t>
  </si>
  <si>
    <t xml:space="preserve">6608478623</t>
  </si>
  <si>
    <r>
      <rPr>
        <sz val="16"/>
        <rFont val="Noto Sans Devanagari"/>
        <family val="2"/>
      </rPr>
      <t xml:space="preserve">ธารทหาร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แสงสว่างอุปถัมภ์</t>
    </r>
    <r>
      <rPr>
        <sz val="16"/>
        <rFont val="TH Sarabun New"/>
        <family val="2"/>
      </rPr>
      <t xml:space="preserve">)</t>
    </r>
  </si>
  <si>
    <t xml:space="preserve">187</t>
  </si>
  <si>
    <t xml:space="preserve">5600890015461</t>
  </si>
  <si>
    <t xml:space="preserve">ธาดา</t>
  </si>
  <si>
    <t xml:space="preserve">จำปีเพ็ชร</t>
  </si>
  <si>
    <t xml:space="preserve">นายธาดา  จำปีเพ็ชร</t>
  </si>
  <si>
    <t xml:space="preserve">5730111843</t>
  </si>
  <si>
    <t xml:space="preserve">นายธาดา   จำปีเพ็ชร</t>
  </si>
  <si>
    <t xml:space="preserve">ธุรการโรงเรียน</t>
  </si>
  <si>
    <t xml:space="preserve">188</t>
  </si>
  <si>
    <t xml:space="preserve">3800400553624</t>
  </si>
  <si>
    <t xml:space="preserve">พิรสิทธิ์</t>
  </si>
  <si>
    <t xml:space="preserve">ภูชงค์</t>
  </si>
  <si>
    <t xml:space="preserve">นายพิรสิทธิ์  ภูชงค์</t>
  </si>
  <si>
    <t xml:space="preserve">9803780670</t>
  </si>
  <si>
    <t xml:space="preserve">วัดเขาฝา</t>
  </si>
  <si>
    <t xml:space="preserve">189</t>
  </si>
  <si>
    <t xml:space="preserve">3600400417242</t>
  </si>
  <si>
    <t xml:space="preserve">กรรชรัตน์</t>
  </si>
  <si>
    <t xml:space="preserve">เทพนอก</t>
  </si>
  <si>
    <t xml:space="preserve">นางสาวกรรชรัตน์  เทพนอก</t>
  </si>
  <si>
    <t xml:space="preserve">9824645179</t>
  </si>
  <si>
    <t xml:space="preserve">190</t>
  </si>
  <si>
    <t xml:space="preserve">1600100268539</t>
  </si>
  <si>
    <t xml:space="preserve">ปิยพรรณ</t>
  </si>
  <si>
    <t xml:space="preserve">พรมวงษ์</t>
  </si>
  <si>
    <t xml:space="preserve">นางสาวปิยพรรณ  พรมวงษ์</t>
  </si>
  <si>
    <t xml:space="preserve">9843298276</t>
  </si>
  <si>
    <t xml:space="preserve">บ้านคลองกำลัง </t>
  </si>
  <si>
    <t xml:space="preserve">191</t>
  </si>
  <si>
    <t xml:space="preserve">1600100364686</t>
  </si>
  <si>
    <t xml:space="preserve">ศรัญญา</t>
  </si>
  <si>
    <t xml:space="preserve">ยอดวิเศษ</t>
  </si>
  <si>
    <t xml:space="preserve">นางศรัญญา  ยอดวิเศษ</t>
  </si>
  <si>
    <t xml:space="preserve">9828411482</t>
  </si>
  <si>
    <t xml:space="preserve">อนุบาลหนองบัว</t>
  </si>
  <si>
    <t xml:space="preserve">192</t>
  </si>
  <si>
    <t xml:space="preserve">1600100040970</t>
  </si>
  <si>
    <t xml:space="preserve">สุรีย์พร</t>
  </si>
  <si>
    <t xml:space="preserve">จันทร์พิภาคย์</t>
  </si>
  <si>
    <t xml:space="preserve">นางสาวสุรีย์พร จันทร์พิภาคย์    </t>
  </si>
  <si>
    <t xml:space="preserve">6746816850</t>
  </si>
  <si>
    <t xml:space="preserve">นางสาวสุรีย์พร  จันทร์พิภาคย์    </t>
  </si>
  <si>
    <t xml:space="preserve">บ้านหนองไผ่</t>
  </si>
  <si>
    <t xml:space="preserve">193</t>
  </si>
  <si>
    <t xml:space="preserve">1600100317491</t>
  </si>
  <si>
    <t xml:space="preserve">ปรารถนา</t>
  </si>
  <si>
    <t xml:space="preserve">ปรียาจิตร์</t>
  </si>
  <si>
    <t xml:space="preserve">นางสาวปรารถนา ปรียาจิตร์ </t>
  </si>
  <si>
    <t xml:space="preserve">9815994301</t>
  </si>
  <si>
    <t xml:space="preserve">194</t>
  </si>
  <si>
    <t xml:space="preserve">3601200323865</t>
  </si>
  <si>
    <t xml:space="preserve">ศุภากร</t>
  </si>
  <si>
    <t xml:space="preserve">ปิ่นเขียน</t>
  </si>
  <si>
    <t xml:space="preserve">นางสาวศุภากร  ปิ่นเขียน</t>
  </si>
  <si>
    <t xml:space="preserve">6260431929</t>
  </si>
  <si>
    <t xml:space="preserve">195</t>
  </si>
  <si>
    <t xml:space="preserve">1560500002634</t>
  </si>
  <si>
    <t xml:space="preserve">ธิดารัตน์</t>
  </si>
  <si>
    <t xml:space="preserve">มหายศ</t>
  </si>
  <si>
    <t xml:space="preserve">นางสาวธิดารัตน์ มหายศ       </t>
  </si>
  <si>
    <t xml:space="preserve">6280299414</t>
  </si>
  <si>
    <t xml:space="preserve">196</t>
  </si>
  <si>
    <t xml:space="preserve">1600100199464</t>
  </si>
  <si>
    <r>
      <rPr>
        <sz val="16"/>
        <rFont val="Noto Sans Devanagari"/>
        <family val="2"/>
      </rPr>
      <t xml:space="preserve">วันดี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บางประเสริฐ</t>
    </r>
    <r>
      <rPr>
        <sz val="16"/>
        <rFont val="TH Sarabun New"/>
        <family val="2"/>
      </rPr>
      <t xml:space="preserve">)</t>
    </r>
  </si>
  <si>
    <t xml:space="preserve">นางน้ำผึ้ง  บางประเสริฐ</t>
  </si>
  <si>
    <t xml:space="preserve">5730112793</t>
  </si>
  <si>
    <r>
      <rPr>
        <sz val="16"/>
        <rFont val="Noto Sans Devanagari"/>
        <family val="2"/>
      </rPr>
      <t xml:space="preserve">นางน้ำผึ้ง  บางประเสริฐ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วันดี</t>
    </r>
    <r>
      <rPr>
        <sz val="16"/>
        <rFont val="TH Sarabun New"/>
        <family val="2"/>
      </rPr>
      <t xml:space="preserve">) </t>
    </r>
  </si>
  <si>
    <t xml:space="preserve">ชุมชนบ้านกระดานหน้าแกล </t>
  </si>
  <si>
    <t xml:space="preserve">197</t>
  </si>
  <si>
    <t xml:space="preserve">3600800668781</t>
  </si>
  <si>
    <t xml:space="preserve">โสรัจ</t>
  </si>
  <si>
    <t xml:space="preserve">แก้วคำ</t>
  </si>
  <si>
    <t xml:space="preserve">นางโสรัจ  แก้วคำ</t>
  </si>
  <si>
    <t xml:space="preserve">6050275998</t>
  </si>
  <si>
    <t xml:space="preserve">บ้านวังกระโดนใหญ่ </t>
  </si>
  <si>
    <t xml:space="preserve">198</t>
  </si>
  <si>
    <t xml:space="preserve">1600900010722</t>
  </si>
  <si>
    <t xml:space="preserve">วราภรณ์</t>
  </si>
  <si>
    <t xml:space="preserve">นางสาววราภรณ์  ศรรุ่ง</t>
  </si>
  <si>
    <t xml:space="preserve">6281451457</t>
  </si>
  <si>
    <t xml:space="preserve">วัดท่าตะโก </t>
  </si>
  <si>
    <t xml:space="preserve">199</t>
  </si>
  <si>
    <t xml:space="preserve">1169800082171</t>
  </si>
  <si>
    <t xml:space="preserve">กัญญาพร</t>
  </si>
  <si>
    <t xml:space="preserve">กลัดงาม</t>
  </si>
  <si>
    <t xml:space="preserve">นางกัญญาพร  กลัดงาม</t>
  </si>
  <si>
    <t xml:space="preserve">6070226844</t>
  </si>
  <si>
    <t xml:space="preserve">200</t>
  </si>
  <si>
    <t xml:space="preserve">3600900017928</t>
  </si>
  <si>
    <t xml:space="preserve">ทศพร</t>
  </si>
  <si>
    <t xml:space="preserve">ยอดดำเนิน</t>
  </si>
  <si>
    <t xml:space="preserve">นายทศพร  ยอดดำเนิน </t>
  </si>
  <si>
    <t xml:space="preserve">9834250681</t>
  </si>
  <si>
    <t xml:space="preserve">วังวิทยา </t>
  </si>
  <si>
    <t xml:space="preserve">201</t>
  </si>
  <si>
    <t xml:space="preserve">3600400093978</t>
  </si>
  <si>
    <t xml:space="preserve">มณฑีรัตน์</t>
  </si>
  <si>
    <t xml:space="preserve">บุตรพริ้ง</t>
  </si>
  <si>
    <t xml:space="preserve">นางสาวมณฑีรัตน์  บุตรพริ้ง</t>
  </si>
  <si>
    <t xml:space="preserve">5730104294</t>
  </si>
  <si>
    <t xml:space="preserve">บ้านนาขอม </t>
  </si>
  <si>
    <t xml:space="preserve">202</t>
  </si>
  <si>
    <t xml:space="preserve">3600900269803</t>
  </si>
  <si>
    <t xml:space="preserve">สุปราณี</t>
  </si>
  <si>
    <t xml:space="preserve">แสงเวียง</t>
  </si>
  <si>
    <t xml:space="preserve">นางสุปราณี  อิ่มรัง</t>
  </si>
  <si>
    <t xml:space="preserve">5730112653</t>
  </si>
  <si>
    <t xml:space="preserve">บ้านกระทุ่มทอง  </t>
  </si>
  <si>
    <t xml:space="preserve">203</t>
  </si>
  <si>
    <t xml:space="preserve">1600900074356</t>
  </si>
  <si>
    <t xml:space="preserve">ธีราพร</t>
  </si>
  <si>
    <t xml:space="preserve">บุตรดี</t>
  </si>
  <si>
    <t xml:space="preserve">นางสาวธีราพร  บุตรดี  </t>
  </si>
  <si>
    <t xml:space="preserve">6281574990</t>
  </si>
  <si>
    <t xml:space="preserve">อนุบาลไพศาลี </t>
  </si>
  <si>
    <t xml:space="preserve">204</t>
  </si>
  <si>
    <t xml:space="preserve">1600900099758</t>
  </si>
  <si>
    <t xml:space="preserve">กมลทิพย์</t>
  </si>
  <si>
    <t xml:space="preserve">เงินงาม</t>
  </si>
  <si>
    <t xml:space="preserve">นางกมลทิพย์  ชำนาญกิจ   </t>
  </si>
  <si>
    <t xml:space="preserve">9832298571</t>
  </si>
  <si>
    <r>
      <rPr>
        <sz val="16"/>
        <rFont val="Noto Sans Devanagari"/>
        <family val="2"/>
      </rPr>
      <t xml:space="preserve">นางกมลทิพย์  ชำนาญกิจ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เงินงาม</t>
    </r>
    <r>
      <rPr>
        <sz val="16"/>
        <rFont val="TH Sarabun New"/>
        <family val="2"/>
      </rPr>
      <t xml:space="preserve">)      </t>
    </r>
  </si>
  <si>
    <t xml:space="preserve">205</t>
  </si>
  <si>
    <t xml:space="preserve">3610100116085</t>
  </si>
  <si>
    <t xml:space="preserve">อาทิมา</t>
  </si>
  <si>
    <t xml:space="preserve">วิเชียรชาติ</t>
  </si>
  <si>
    <t xml:space="preserve">นางสาวอาทิมา  วิเชียรชาติ</t>
  </si>
  <si>
    <t xml:space="preserve">6070070518</t>
  </si>
  <si>
    <t xml:space="preserve">บ้านโคกกร่าง </t>
  </si>
  <si>
    <t xml:space="preserve">206</t>
  </si>
  <si>
    <t xml:space="preserve">1601200053187</t>
  </si>
  <si>
    <t xml:space="preserve">บุษยามาศ</t>
  </si>
  <si>
    <t xml:space="preserve">บวบทอง</t>
  </si>
  <si>
    <t xml:space="preserve">นางสาวบุษยามาศ  บวบทอง   </t>
  </si>
  <si>
    <t xml:space="preserve">6260122683</t>
  </si>
  <si>
    <t xml:space="preserve">207</t>
  </si>
  <si>
    <t xml:space="preserve">3600800154371</t>
  </si>
  <si>
    <t xml:space="preserve">กุลิสรา</t>
  </si>
  <si>
    <t xml:space="preserve">ก้อนจันทร์เทศ</t>
  </si>
  <si>
    <t xml:space="preserve">นางสาวกุลิสรา ก้อนจันทร์เทศ</t>
  </si>
  <si>
    <t xml:space="preserve">6742071540</t>
  </si>
  <si>
    <t xml:space="preserve">บ้านหนองหลวง </t>
  </si>
  <si>
    <t xml:space="preserve">208</t>
  </si>
  <si>
    <t xml:space="preserve">3601200007831</t>
  </si>
  <si>
    <t xml:space="preserve">จันทร์แรม</t>
  </si>
  <si>
    <t xml:space="preserve">แสงดี</t>
  </si>
  <si>
    <t xml:space="preserve">นางสาวจันทร์แรม  แสงดี  </t>
  </si>
  <si>
    <t xml:space="preserve">6260010362</t>
  </si>
  <si>
    <t xml:space="preserve">ชุมชนบ้านน้ำวิ่ง </t>
  </si>
  <si>
    <t xml:space="preserve">209</t>
  </si>
  <si>
    <t xml:space="preserve">3600700549357</t>
  </si>
  <si>
    <t xml:space="preserve">จินตนา</t>
  </si>
  <si>
    <t xml:space="preserve">แก้วฟ้า</t>
  </si>
  <si>
    <t xml:space="preserve">นางสาวจินตนา  แก้วฟ้า</t>
  </si>
  <si>
    <t xml:space="preserve">6070107969</t>
  </si>
  <si>
    <t xml:space="preserve">บ้านหนองบัวตากลาน  </t>
  </si>
  <si>
    <t xml:space="preserve">210</t>
  </si>
  <si>
    <t xml:space="preserve">5160100047441</t>
  </si>
  <si>
    <t xml:space="preserve">หทัยรัตน์</t>
  </si>
  <si>
    <t xml:space="preserve">สารพิชญ์</t>
  </si>
  <si>
    <t xml:space="preserve">นางสาวหทัยรัตน์  สารพิชญ์ </t>
  </si>
  <si>
    <t xml:space="preserve">6070107977</t>
  </si>
  <si>
    <t xml:space="preserve">บ้านวังคาง  </t>
  </si>
  <si>
    <t xml:space="preserve">211</t>
  </si>
  <si>
    <t xml:space="preserve">3609700069779</t>
  </si>
  <si>
    <t xml:space="preserve">ทิชากร</t>
  </si>
  <si>
    <t xml:space="preserve">ศรีแตง</t>
  </si>
  <si>
    <t xml:space="preserve">นางสาวทิชากร  งามฉวี</t>
  </si>
  <si>
    <t xml:space="preserve">6070107683</t>
  </si>
  <si>
    <r>
      <rPr>
        <sz val="16"/>
        <rFont val="Noto Sans Devanagari"/>
        <family val="2"/>
      </rPr>
      <t xml:space="preserve">นางสาวทิชากร  งามฉวี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ศรีแตง</t>
    </r>
    <r>
      <rPr>
        <sz val="16"/>
        <rFont val="TH Sarabun New"/>
        <family val="2"/>
      </rPr>
      <t xml:space="preserve">)</t>
    </r>
  </si>
  <si>
    <t xml:space="preserve">212</t>
  </si>
  <si>
    <t xml:space="preserve">5600700001951</t>
  </si>
  <si>
    <t xml:space="preserve">กัญยารัตน์</t>
  </si>
  <si>
    <t xml:space="preserve">เพ็ชรอินทร์</t>
  </si>
  <si>
    <t xml:space="preserve">นางสาวกัญยารัตน์  เพ็ชรอินทร์ </t>
  </si>
  <si>
    <t xml:space="preserve">6071640954</t>
  </si>
  <si>
    <t xml:space="preserve">บ้านหนองเต็งรัง </t>
  </si>
  <si>
    <t xml:space="preserve">213</t>
  </si>
  <si>
    <t xml:space="preserve">1609900095866</t>
  </si>
  <si>
    <t xml:space="preserve">บุญวัฒน์</t>
  </si>
  <si>
    <t xml:space="preserve">ภู่ระย้า</t>
  </si>
  <si>
    <t xml:space="preserve">นายบุญวัฒน์  ภู่ระย้า </t>
  </si>
  <si>
    <t xml:space="preserve">9825292903</t>
  </si>
  <si>
    <t xml:space="preserve">วัดสายลำโพงเหนือ </t>
  </si>
  <si>
    <t xml:space="preserve">214</t>
  </si>
  <si>
    <t xml:space="preserve">3600900266782</t>
  </si>
  <si>
    <t xml:space="preserve">อรวรรณ</t>
  </si>
  <si>
    <t xml:space="preserve">หุ่นจันทน</t>
  </si>
  <si>
    <t xml:space="preserve">นางสาวอรวรรณ หุ่นจันทน</t>
  </si>
  <si>
    <t xml:space="preserve">6280073785</t>
  </si>
  <si>
    <t xml:space="preserve">215</t>
  </si>
  <si>
    <t xml:space="preserve">1180200032931</t>
  </si>
  <si>
    <t xml:space="preserve">อัญชลี</t>
  </si>
  <si>
    <t xml:space="preserve">คร้ามฉนวน</t>
  </si>
  <si>
    <t xml:space="preserve">นางสาวอัญชลี  คร้ามฉนวน    </t>
  </si>
  <si>
    <t xml:space="preserve">6070609646</t>
  </si>
  <si>
    <t xml:space="preserve">วัดหนองสีนวล </t>
  </si>
  <si>
    <t xml:space="preserve">216</t>
  </si>
  <si>
    <t xml:space="preserve">3400500324558</t>
  </si>
  <si>
    <t xml:space="preserve">รุ่งรัตน์</t>
  </si>
  <si>
    <t xml:space="preserve">พานพรม</t>
  </si>
  <si>
    <t xml:space="preserve">นางสาวรุ่งรัตน์  พานพรม</t>
  </si>
  <si>
    <t xml:space="preserve">6070039475</t>
  </si>
  <si>
    <r>
      <rPr>
        <sz val="16"/>
        <rFont val="Noto Sans Devanagari"/>
        <family val="2"/>
      </rPr>
      <t xml:space="preserve">วัดสว่างวงษ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TH Sarabun New"/>
        <family val="2"/>
      </rPr>
      <t xml:space="preserve">)</t>
    </r>
  </si>
  <si>
    <t xml:space="preserve">217</t>
  </si>
  <si>
    <t xml:space="preserve">1600100189582</t>
  </si>
  <si>
    <t xml:space="preserve">สุรเชษฐ์</t>
  </si>
  <si>
    <t xml:space="preserve">ยอดกุล</t>
  </si>
  <si>
    <t xml:space="preserve">นายสุรเชษฐ์  ยอดกุล          </t>
  </si>
  <si>
    <t xml:space="preserve">9812067388</t>
  </si>
  <si>
    <t xml:space="preserve">218</t>
  </si>
  <si>
    <t xml:space="preserve">3600700623514</t>
  </si>
  <si>
    <t xml:space="preserve">ศศิรัตน์</t>
  </si>
  <si>
    <t xml:space="preserve">โพธิ์ประสาร</t>
  </si>
  <si>
    <t xml:space="preserve">นางสาวศศิรัตน์  โพธิ์ประสาร  </t>
  </si>
  <si>
    <t xml:space="preserve">6070107713</t>
  </si>
  <si>
    <t xml:space="preserve">219</t>
  </si>
  <si>
    <t xml:space="preserve">1600100262107</t>
  </si>
  <si>
    <t xml:space="preserve">ยุวดี</t>
  </si>
  <si>
    <t xml:space="preserve">พยอมหอม</t>
  </si>
  <si>
    <t xml:space="preserve">นางสาวยุวดี  พยอมหอม</t>
  </si>
  <si>
    <t xml:space="preserve">9810187807</t>
  </si>
  <si>
    <t xml:space="preserve">220</t>
  </si>
  <si>
    <t xml:space="preserve">3601200234803</t>
  </si>
  <si>
    <t xml:space="preserve">หนึ่งฤทัย</t>
  </si>
  <si>
    <t xml:space="preserve">แย้มสุข</t>
  </si>
  <si>
    <t xml:space="preserve">นางสาวหนึ่งฤทัย  แย้มสุข          </t>
  </si>
  <si>
    <t xml:space="preserve">6260122756</t>
  </si>
  <si>
    <t xml:space="preserve">วัดช่องแค </t>
  </si>
  <si>
    <t xml:space="preserve">221</t>
  </si>
  <si>
    <t xml:space="preserve">1600100308221</t>
  </si>
  <si>
    <t xml:space="preserve">อาทิตย์</t>
  </si>
  <si>
    <t xml:space="preserve">พรมเถื่อน</t>
  </si>
  <si>
    <t xml:space="preserve">นายอาทิตย์  พรมเถื่อน  </t>
  </si>
  <si>
    <t xml:space="preserve">6280286371</t>
  </si>
  <si>
    <t xml:space="preserve">บ้านราษฏร์เจริญ</t>
  </si>
  <si>
    <t xml:space="preserve">222</t>
  </si>
  <si>
    <t xml:space="preserve">3600800514032</t>
  </si>
  <si>
    <t xml:space="preserve">ณัฐธยาน์</t>
  </si>
  <si>
    <t xml:space="preserve">มั่นคง</t>
  </si>
  <si>
    <t xml:space="preserve">นางณัฐธยาน์  มั่นคง</t>
  </si>
  <si>
    <t xml:space="preserve">9819444705</t>
  </si>
  <si>
    <t xml:space="preserve">บ้านพุนกยูง  </t>
  </si>
  <si>
    <t xml:space="preserve">223</t>
  </si>
  <si>
    <t xml:space="preserve">1600100296869</t>
  </si>
  <si>
    <t xml:space="preserve">กฤติยา</t>
  </si>
  <si>
    <t xml:space="preserve">อินทร์ฉ่ำ</t>
  </si>
  <si>
    <t xml:space="preserve">นางสาวกฤติยา  อินทร์ฉ่ำ</t>
  </si>
  <si>
    <t xml:space="preserve">5730198965</t>
  </si>
  <si>
    <t xml:space="preserve">บ้านห้วยตะโก </t>
  </si>
  <si>
    <t xml:space="preserve">224</t>
  </si>
  <si>
    <t xml:space="preserve">3230400020141</t>
  </si>
  <si>
    <t xml:space="preserve">สุณาจันทร์</t>
  </si>
  <si>
    <t xml:space="preserve">นางสาวณภัทรกัญจน์  สุณาจันทร์   </t>
  </si>
  <si>
    <t xml:space="preserve">6070144864</t>
  </si>
  <si>
    <r>
      <rPr>
        <sz val="16"/>
        <rFont val="Noto Sans Devanagari"/>
        <family val="2"/>
      </rPr>
      <t xml:space="preserve">นางสาวณภัทรกัญจน์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ชกร</t>
    </r>
    <r>
      <rPr>
        <sz val="16"/>
        <rFont val="TH Sarabun New"/>
        <family val="2"/>
      </rPr>
      <t xml:space="preserve">)  </t>
    </r>
    <r>
      <rPr>
        <sz val="16"/>
        <rFont val="Noto Sans Devanagari"/>
        <family val="2"/>
      </rPr>
      <t xml:space="preserve">สุณาจันทร์   </t>
    </r>
  </si>
  <si>
    <t xml:space="preserve">225</t>
  </si>
  <si>
    <t xml:space="preserve">3600700583776</t>
  </si>
  <si>
    <t xml:space="preserve">ศรินทิพย์</t>
  </si>
  <si>
    <t xml:space="preserve">วัฒนธรรม</t>
  </si>
  <si>
    <t xml:space="preserve">นางสาวศรินทิพย์ วัฒนธรรม </t>
  </si>
  <si>
    <t xml:space="preserve">607029051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รินทิพย์ วัฒนธรรม </t>
    </r>
  </si>
  <si>
    <t xml:space="preserve">226</t>
  </si>
  <si>
    <t xml:space="preserve">3600100024661</t>
  </si>
  <si>
    <t xml:space="preserve">วรารัตน์</t>
  </si>
  <si>
    <t xml:space="preserve">พูลทรัพย์</t>
  </si>
  <si>
    <t xml:space="preserve">นางวรารัตน์  พูลทรัพย์</t>
  </si>
  <si>
    <t xml:space="preserve">5730002610</t>
  </si>
  <si>
    <r>
      <rPr>
        <sz val="16"/>
        <rFont val="Noto Sans Devanagari"/>
        <family val="2"/>
      </rPr>
      <t xml:space="preserve">นางวรารัตน์  พูลทรัพย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ิทธิ</t>
    </r>
    <r>
      <rPr>
        <sz val="16"/>
        <rFont val="TH Sarabun New"/>
        <family val="2"/>
      </rPr>
      <t xml:space="preserve">)</t>
    </r>
  </si>
  <si>
    <t xml:space="preserve">ชุมชนบ้านหัวพลวง </t>
  </si>
  <si>
    <t xml:space="preserve">227</t>
  </si>
  <si>
    <t xml:space="preserve">3609700058980</t>
  </si>
  <si>
    <t xml:space="preserve">วรินรัตน์</t>
  </si>
  <si>
    <t xml:space="preserve">วัดแก้ว</t>
  </si>
  <si>
    <t xml:space="preserve">นางสาววรินรัตน์  วัดแก้ว</t>
  </si>
  <si>
    <t xml:space="preserve">6070041526</t>
  </si>
  <si>
    <r>
      <rPr>
        <sz val="16"/>
        <rFont val="Noto Sans Devanagari"/>
        <family val="2"/>
      </rPr>
      <t xml:space="preserve">วัดตาคลี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ิปุณทองคำประชาสรรค์</t>
    </r>
    <r>
      <rPr>
        <sz val="16"/>
        <rFont val="TH Sarabun New"/>
        <family val="2"/>
      </rPr>
      <t xml:space="preserve">)</t>
    </r>
  </si>
  <si>
    <t xml:space="preserve">228</t>
  </si>
  <si>
    <t xml:space="preserve">3600900278471</t>
  </si>
  <si>
    <t xml:space="preserve">สุริยะ</t>
  </si>
  <si>
    <t xml:space="preserve">โตแก้ว</t>
  </si>
  <si>
    <t xml:space="preserve">นายศุภพิชญ์  โตแก้ว</t>
  </si>
  <si>
    <t xml:space="preserve">5730129610</t>
  </si>
  <si>
    <r>
      <rPr>
        <sz val="16"/>
        <rFont val="Noto Sans Devanagari"/>
        <family val="2"/>
      </rPr>
      <t xml:space="preserve">นายศุภพิชญ์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ุริยะ</t>
    </r>
    <r>
      <rPr>
        <sz val="16"/>
        <rFont val="TH Sarabun New"/>
        <family val="2"/>
      </rPr>
      <t xml:space="preserve">)  </t>
    </r>
    <r>
      <rPr>
        <sz val="16"/>
        <rFont val="Noto Sans Devanagari"/>
        <family val="2"/>
      </rPr>
      <t xml:space="preserve">โตแก้ว</t>
    </r>
  </si>
  <si>
    <t xml:space="preserve">บ้านห้วยน้ำลาด </t>
  </si>
  <si>
    <t xml:space="preserve">229</t>
  </si>
  <si>
    <t xml:space="preserve">1601200084058</t>
  </si>
  <si>
    <t xml:space="preserve">ฐนิตา</t>
  </si>
  <si>
    <t xml:space="preserve">หมุ่ยแก้ว</t>
  </si>
  <si>
    <t xml:space="preserve">นางสาวฐนิตา  หมุ่ยแก้ว</t>
  </si>
  <si>
    <t xml:space="preserve">6260297319</t>
  </si>
  <si>
    <t xml:space="preserve">วัดห้วยลำไย </t>
  </si>
  <si>
    <t xml:space="preserve">230</t>
  </si>
  <si>
    <t xml:space="preserve">1600100430646</t>
  </si>
  <si>
    <t xml:space="preserve">ธรรมรัตน์</t>
  </si>
  <si>
    <t xml:space="preserve">ไม้แก้ว</t>
  </si>
  <si>
    <t xml:space="preserve">นายธรรมรัตน์  ไม้แก้ว</t>
  </si>
  <si>
    <t xml:space="preserve">9821357776</t>
  </si>
  <si>
    <t xml:space="preserve">ชุมชนวัดหัวถนนใต้ </t>
  </si>
  <si>
    <t xml:space="preserve">231</t>
  </si>
  <si>
    <t xml:space="preserve">1601200004194</t>
  </si>
  <si>
    <t xml:space="preserve">จิรัฐติกาล</t>
  </si>
  <si>
    <t xml:space="preserve">นันทวงษ์</t>
  </si>
  <si>
    <t xml:space="preserve">นางสาวจิรัฐติกาล นันทวงษ์</t>
  </si>
  <si>
    <t xml:space="preserve">6260234074</t>
  </si>
  <si>
    <t xml:space="preserve">232</t>
  </si>
  <si>
    <t xml:space="preserve">3600800073346</t>
  </si>
  <si>
    <t xml:space="preserve">สิริมา</t>
  </si>
  <si>
    <t xml:space="preserve">ทวีผล</t>
  </si>
  <si>
    <t xml:space="preserve">นางสาวสิริมา  ทวีผล</t>
  </si>
  <si>
    <t xml:space="preserve">6787231695</t>
  </si>
  <si>
    <t xml:space="preserve">บ้านหัวถนนเหนือ </t>
  </si>
  <si>
    <t xml:space="preserve">233</t>
  </si>
  <si>
    <t xml:space="preserve">5600900064744</t>
  </si>
  <si>
    <t xml:space="preserve">กาญจนสุดา</t>
  </si>
  <si>
    <t xml:space="preserve">คงพิทักษ์</t>
  </si>
  <si>
    <t xml:space="preserve">นางกาญจนสุดา  คงพิทักษ์</t>
  </si>
  <si>
    <t xml:space="preserve">6050484481</t>
  </si>
  <si>
    <t xml:space="preserve">บ้านวังกระโดนน้อย</t>
  </si>
  <si>
    <t xml:space="preserve">234</t>
  </si>
  <si>
    <t xml:space="preserve">1600100445449</t>
  </si>
  <si>
    <t xml:space="preserve">วัชราภรณ์</t>
  </si>
  <si>
    <t xml:space="preserve">แช่มเดช</t>
  </si>
  <si>
    <t xml:space="preserve">นางสาววัชราภรณ์ แช่มเดช</t>
  </si>
  <si>
    <t xml:space="preserve">9822156472</t>
  </si>
  <si>
    <t xml:space="preserve">วัดพนมเศษ</t>
  </si>
  <si>
    <t xml:space="preserve">235</t>
  </si>
  <si>
    <t xml:space="preserve">1609900085020</t>
  </si>
  <si>
    <t xml:space="preserve">กีรติ</t>
  </si>
  <si>
    <t xml:space="preserve">เสงี่ยมศิลป์</t>
  </si>
  <si>
    <t xml:space="preserve">นางสาวกีรติ เสงี่ยมศิลป์</t>
  </si>
  <si>
    <t xml:space="preserve">6260017111</t>
  </si>
  <si>
    <t xml:space="preserve">บ้านดำรงค์รักษ์</t>
  </si>
  <si>
    <t xml:space="preserve">236</t>
  </si>
  <si>
    <t xml:space="preserve">1600400101052</t>
  </si>
  <si>
    <t xml:space="preserve">สาวิตรี</t>
  </si>
  <si>
    <t xml:space="preserve">โอภาษี</t>
  </si>
  <si>
    <t xml:space="preserve">นางสาวสาวิตรี โอภาษี</t>
  </si>
  <si>
    <t xml:space="preserve">6746811514</t>
  </si>
  <si>
    <t xml:space="preserve">237</t>
  </si>
  <si>
    <t xml:space="preserve">3160300336636</t>
  </si>
  <si>
    <t xml:space="preserve">ภิญญดา</t>
  </si>
  <si>
    <t xml:space="preserve">โตไตย์</t>
  </si>
  <si>
    <t xml:space="preserve">นางภิญญดา  โตไตย์</t>
  </si>
  <si>
    <t xml:space="preserve">6261306184</t>
  </si>
  <si>
    <t xml:space="preserve">บ้านห้วยน้ำลาด</t>
  </si>
  <si>
    <t xml:space="preserve">238</t>
  </si>
  <si>
    <t xml:space="preserve">1600800132613</t>
  </si>
  <si>
    <t xml:space="preserve">วิไลวรรณ</t>
  </si>
  <si>
    <t xml:space="preserve">เบ้าตัน</t>
  </si>
  <si>
    <t xml:space="preserve">นางสาววิไลวรรณ  เบ้าตัน</t>
  </si>
  <si>
    <t xml:space="preserve">9826820253</t>
  </si>
  <si>
    <t xml:space="preserve">นางสางวิไลวรรณ  เบ้าตัน</t>
  </si>
  <si>
    <t xml:space="preserve">239</t>
  </si>
  <si>
    <t xml:space="preserve">1600100416058</t>
  </si>
  <si>
    <t xml:space="preserve">อนุสรา</t>
  </si>
  <si>
    <t xml:space="preserve">โพธิสุข</t>
  </si>
  <si>
    <t xml:space="preserve">นางสาวอนุสรา  โพธิสุข</t>
  </si>
  <si>
    <t xml:space="preserve">6080170973</t>
  </si>
  <si>
    <t xml:space="preserve">บ้านตะคร้อ</t>
  </si>
  <si>
    <t xml:space="preserve">240</t>
  </si>
  <si>
    <t xml:space="preserve">1600100436903</t>
  </si>
  <si>
    <t xml:space="preserve">พนิดา  </t>
  </si>
  <si>
    <t xml:space="preserve">สิงห์ไชย</t>
  </si>
  <si>
    <t xml:space="preserve">นางสาวพนิดา  สิงห์ไชย</t>
  </si>
  <si>
    <t xml:space="preserve">5730456514</t>
  </si>
  <si>
    <r>
      <rPr>
        <sz val="16"/>
        <rFont val="Noto Sans Devanagari"/>
        <family val="2"/>
      </rPr>
      <t xml:space="preserve">นางสาวพนิดา  สิงห์ไชย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อะวิสุ</t>
    </r>
    <r>
      <rPr>
        <sz val="16"/>
        <rFont val="TH Sarabun New"/>
        <family val="2"/>
      </rPr>
      <t xml:space="preserve">)</t>
    </r>
  </si>
  <si>
    <t xml:space="preserve">บ้านตะกุดภิบาล</t>
  </si>
  <si>
    <t xml:space="preserve">241</t>
  </si>
  <si>
    <t xml:space="preserve">1610100102690</t>
  </si>
  <si>
    <t xml:space="preserve">กิติศักดิ์</t>
  </si>
  <si>
    <t xml:space="preserve">คณทา</t>
  </si>
  <si>
    <t xml:space="preserve">นายกิติศักดิ์ คณทา</t>
  </si>
  <si>
    <t xml:space="preserve">6700219000</t>
  </si>
  <si>
    <t xml:space="preserve">242</t>
  </si>
  <si>
    <t xml:space="preserve">1600700008741</t>
  </si>
  <si>
    <t xml:space="preserve">สุนันท์</t>
  </si>
  <si>
    <t xml:space="preserve">เชื้อนุ่น</t>
  </si>
  <si>
    <t xml:space="preserve">นางสาวสุนันท์  เชื้อนุ่น</t>
  </si>
  <si>
    <t xml:space="preserve">9813675381</t>
  </si>
  <si>
    <t xml:space="preserve">243</t>
  </si>
  <si>
    <t xml:space="preserve">3411100769626</t>
  </si>
  <si>
    <t xml:space="preserve">รุ่งฤดี</t>
  </si>
  <si>
    <t xml:space="preserve">อ่อนขำ</t>
  </si>
  <si>
    <t xml:space="preserve">นางรุ่งฤดี  อ่อนขำ</t>
  </si>
  <si>
    <t xml:space="preserve">9808712010</t>
  </si>
  <si>
    <r>
      <rPr>
        <sz val="16"/>
        <rFont val="Noto Sans Devanagari"/>
        <family val="2"/>
      </rPr>
      <t xml:space="preserve">สพ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ว </t>
    </r>
    <r>
      <rPr>
        <sz val="16"/>
        <rFont val="TH Sarabun New"/>
        <family val="2"/>
      </rPr>
      <t xml:space="preserve">.3</t>
    </r>
  </si>
  <si>
    <t xml:space="preserve">ลูกจ้างชั่วคราว</t>
  </si>
  <si>
    <t xml:space="preserve">244</t>
  </si>
  <si>
    <t xml:space="preserve">3600900117574</t>
  </si>
  <si>
    <t xml:space="preserve">จารุวรรณ</t>
  </si>
  <si>
    <t xml:space="preserve">ขวัญพุทโธ</t>
  </si>
  <si>
    <t xml:space="preserve">นางสาวจารุวรรณ  ขวัญพุทโธ</t>
  </si>
  <si>
    <t xml:space="preserve">5730161743</t>
  </si>
  <si>
    <t xml:space="preserve">245</t>
  </si>
  <si>
    <t xml:space="preserve">3600900342152</t>
  </si>
  <si>
    <t xml:space="preserve">ธีรยุทธ</t>
  </si>
  <si>
    <t xml:space="preserve">จันทร</t>
  </si>
  <si>
    <t xml:space="preserve">นายธีรยุทธ จันทร</t>
  </si>
  <si>
    <t xml:space="preserve">6798992757</t>
  </si>
  <si>
    <t xml:space="preserve">246</t>
  </si>
  <si>
    <t xml:space="preserve">1600100564898</t>
  </si>
  <si>
    <t xml:space="preserve">ภัทรพล</t>
  </si>
  <si>
    <t xml:space="preserve">คงจันทา</t>
  </si>
  <si>
    <t xml:space="preserve">นายภัทรพล คงจันทา</t>
  </si>
  <si>
    <t xml:space="preserve">9867066103</t>
  </si>
  <si>
    <t xml:space="preserve">247</t>
  </si>
  <si>
    <t xml:space="preserve">1600900084599</t>
  </si>
  <si>
    <t xml:space="preserve">ภูดิศ</t>
  </si>
  <si>
    <t xml:space="preserve">วงษ์คำ</t>
  </si>
  <si>
    <t xml:space="preserve">นายภูดิศ วงษ์คำ</t>
  </si>
  <si>
    <t xml:space="preserve">6260328885</t>
  </si>
  <si>
    <r>
      <rPr>
        <sz val="16"/>
        <rFont val="Noto Sans Devanagari"/>
        <family val="2"/>
      </rPr>
      <t xml:space="preserve">บ้านเทวฤทธิ์พันลึก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ภ์</t>
    </r>
    <r>
      <rPr>
        <sz val="16"/>
        <rFont val="TH Sarabun New"/>
        <family val="2"/>
      </rPr>
      <t xml:space="preserve">)</t>
    </r>
  </si>
  <si>
    <t xml:space="preserve">248</t>
  </si>
  <si>
    <t xml:space="preserve">1149900094121</t>
  </si>
  <si>
    <t xml:space="preserve">สุดารัตน์</t>
  </si>
  <si>
    <t xml:space="preserve">รอดบำรุง</t>
  </si>
  <si>
    <t xml:space="preserve">นางสาวสุดารัตน์ รอดบำรุง</t>
  </si>
  <si>
    <t xml:space="preserve">6260202644</t>
  </si>
  <si>
    <t xml:space="preserve">บ้านไตรคีรี</t>
  </si>
  <si>
    <t xml:space="preserve">249</t>
  </si>
  <si>
    <t xml:space="preserve">1160300106146</t>
  </si>
  <si>
    <t xml:space="preserve">กรทอง</t>
  </si>
  <si>
    <t xml:space="preserve">กุญแจทอง</t>
  </si>
  <si>
    <t xml:space="preserve">นางสาวกรทอง กุญแจทอง</t>
  </si>
  <si>
    <t xml:space="preserve">6260147260</t>
  </si>
  <si>
    <t xml:space="preserve">บ้านล้ำเจริญ</t>
  </si>
  <si>
    <t xml:space="preserve">250</t>
  </si>
  <si>
    <t xml:space="preserve">1160100067091</t>
  </si>
  <si>
    <t xml:space="preserve">แก้วสิทธิ์</t>
  </si>
  <si>
    <t xml:space="preserve">นางสาวสุปราณี แก้วสิทธิ์</t>
  </si>
  <si>
    <t xml:space="preserve">6260328761</t>
  </si>
  <si>
    <t xml:space="preserve">บ้านพุมะค่า</t>
  </si>
  <si>
    <t xml:space="preserve">251</t>
  </si>
  <si>
    <t xml:space="preserve">1601200100843</t>
  </si>
  <si>
    <t xml:space="preserve">แสงอรุณ</t>
  </si>
  <si>
    <t xml:space="preserve">เทพทรัพย์</t>
  </si>
  <si>
    <t xml:space="preserve">นางสาวแสงอรุณ เทพทรัพย์</t>
  </si>
  <si>
    <t xml:space="preserve">6260328753</t>
  </si>
  <si>
    <t xml:space="preserve">252</t>
  </si>
  <si>
    <t xml:space="preserve">5610700079098</t>
  </si>
  <si>
    <t xml:space="preserve">แสงสุนีย์</t>
  </si>
  <si>
    <t xml:space="preserve">ชวดนุช</t>
  </si>
  <si>
    <t xml:space="preserve">นางสาวแสงสุนีย์ ชวดนุช</t>
  </si>
  <si>
    <t xml:space="preserve">5730145721</t>
  </si>
  <si>
    <t xml:space="preserve">253</t>
  </si>
  <si>
    <t xml:space="preserve">1609700149849</t>
  </si>
  <si>
    <t xml:space="preserve">ศศิธร</t>
  </si>
  <si>
    <t xml:space="preserve">มากพานิช</t>
  </si>
  <si>
    <t xml:space="preserve">นางสาวศศิธร มากพานิช</t>
  </si>
  <si>
    <t xml:space="preserve">6070228871</t>
  </si>
  <si>
    <t xml:space="preserve">254</t>
  </si>
  <si>
    <t xml:space="preserve">1189900119611</t>
  </si>
  <si>
    <t xml:space="preserve">สุวรรณา</t>
  </si>
  <si>
    <t xml:space="preserve">วิลากุล</t>
  </si>
  <si>
    <t xml:space="preserve">นางสาวสุวรรณา วิลากุล</t>
  </si>
  <si>
    <t xml:space="preserve">6070448804</t>
  </si>
  <si>
    <t xml:space="preserve">บ้านหนองตาราม</t>
  </si>
  <si>
    <t xml:space="preserve">255</t>
  </si>
  <si>
    <t xml:space="preserve">1609700091301</t>
  </si>
  <si>
    <t xml:space="preserve">สันติ</t>
  </si>
  <si>
    <t xml:space="preserve">โอกาส</t>
  </si>
  <si>
    <t xml:space="preserve">นายสันติ โอกาศ</t>
  </si>
  <si>
    <t xml:space="preserve">6070013514</t>
  </si>
  <si>
    <t xml:space="preserve">256</t>
  </si>
  <si>
    <t xml:space="preserve">1609700137921</t>
  </si>
  <si>
    <t xml:space="preserve">รสริน</t>
  </si>
  <si>
    <t xml:space="preserve">รอดยวง</t>
  </si>
  <si>
    <t xml:space="preserve">นางสาวรสริน รอดยวง</t>
  </si>
  <si>
    <t xml:space="preserve">6070462947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นามทองคำประชาสรรค์</t>
    </r>
    <r>
      <rPr>
        <sz val="16"/>
        <rFont val="TH Sarabun New"/>
        <family val="2"/>
      </rPr>
      <t xml:space="preserve">)</t>
    </r>
  </si>
  <si>
    <t xml:space="preserve">257</t>
  </si>
  <si>
    <t xml:space="preserve">1609700073389</t>
  </si>
  <si>
    <t xml:space="preserve">จุฬาลักษณ์</t>
  </si>
  <si>
    <t xml:space="preserve">นางสาวจุฬาลักษณ์ วัดแก้ว</t>
  </si>
  <si>
    <t xml:space="preserve">6070461606</t>
  </si>
  <si>
    <t xml:space="preserve">258</t>
  </si>
  <si>
    <t xml:space="preserve">1169800121797</t>
  </si>
  <si>
    <t xml:space="preserve">ปริศนา</t>
  </si>
  <si>
    <t xml:space="preserve">ไพรวัน</t>
  </si>
  <si>
    <t xml:space="preserve">นางสาวปริศนา ไพรวัน</t>
  </si>
  <si>
    <t xml:space="preserve">6070462939</t>
  </si>
  <si>
    <t xml:space="preserve">259</t>
  </si>
  <si>
    <t xml:space="preserve">3160600062906</t>
  </si>
  <si>
    <t xml:space="preserve">จงกล</t>
  </si>
  <si>
    <t xml:space="preserve">สุทธิโก</t>
  </si>
  <si>
    <t xml:space="preserve">นางสาวจงกล สุทธิโก</t>
  </si>
  <si>
    <t xml:space="preserve">6070463366</t>
  </si>
  <si>
    <t xml:space="preserve">260</t>
  </si>
  <si>
    <t xml:space="preserve">3600700890342</t>
  </si>
  <si>
    <t xml:space="preserve">จำปาทอง</t>
  </si>
  <si>
    <t xml:space="preserve">นางสาวน้ำผึ้ง จำปาทอง</t>
  </si>
  <si>
    <t xml:space="preserve">6070145631</t>
  </si>
  <si>
    <t xml:space="preserve">261</t>
  </si>
  <si>
    <t xml:space="preserve">3160800145287</t>
  </si>
  <si>
    <t xml:space="preserve">ทองพูล</t>
  </si>
  <si>
    <t xml:space="preserve">สุเดชะ</t>
  </si>
  <si>
    <t xml:space="preserve">นางสาวทองพูล สุเดชะ</t>
  </si>
  <si>
    <t xml:space="preserve">1140178318</t>
  </si>
  <si>
    <t xml:space="preserve">262</t>
  </si>
  <si>
    <t xml:space="preserve">1600700055234</t>
  </si>
  <si>
    <t xml:space="preserve">เหลืองชั่ง</t>
  </si>
  <si>
    <t xml:space="preserve">นางสาวจินตนา เหลือชั่ง</t>
  </si>
  <si>
    <t xml:space="preserve">6070463374</t>
  </si>
  <si>
    <t xml:space="preserve">บ้านกกกว้าว</t>
  </si>
  <si>
    <t xml:space="preserve">263</t>
  </si>
  <si>
    <t xml:space="preserve">3130300369879</t>
  </si>
  <si>
    <t xml:space="preserve">วัชรี</t>
  </si>
  <si>
    <t xml:space="preserve">ทองเรือง</t>
  </si>
  <si>
    <t xml:space="preserve">นางวัชรี ทองเรือง</t>
  </si>
  <si>
    <t xml:space="preserve">6260328796</t>
  </si>
  <si>
    <t xml:space="preserve">บ้านเขาขวาง</t>
  </si>
  <si>
    <t xml:space="preserve">264</t>
  </si>
  <si>
    <t xml:space="preserve">1600100562135</t>
  </si>
  <si>
    <t xml:space="preserve">ไกวดี</t>
  </si>
  <si>
    <t xml:space="preserve">นางสาวมณีรัตน์ ไกวดี</t>
  </si>
  <si>
    <t xml:space="preserve">6050722323</t>
  </si>
  <si>
    <t xml:space="preserve">265</t>
  </si>
  <si>
    <t xml:space="preserve">1100700060968</t>
  </si>
  <si>
    <t xml:space="preserve">นาคไพรัช</t>
  </si>
  <si>
    <t xml:space="preserve">นางนฤมล นาคไพรัช</t>
  </si>
  <si>
    <t xml:space="preserve">5730335660</t>
  </si>
  <si>
    <t xml:space="preserve">สายลำโพงกลาง</t>
  </si>
  <si>
    <t xml:space="preserve">266</t>
  </si>
  <si>
    <t xml:space="preserve">1101800269614</t>
  </si>
  <si>
    <t xml:space="preserve">นริญญา</t>
  </si>
  <si>
    <t xml:space="preserve">นิ่มสนิท</t>
  </si>
  <si>
    <t xml:space="preserve">นางสาวนริญญา นิ่มสนิท</t>
  </si>
  <si>
    <t xml:space="preserve">6745550334</t>
  </si>
  <si>
    <t xml:space="preserve">267</t>
  </si>
  <si>
    <t xml:space="preserve">1600100571894</t>
  </si>
  <si>
    <t xml:space="preserve">รวิวรรณ</t>
  </si>
  <si>
    <t xml:space="preserve">นางสาวรวิวรรณ คงเพ็ชรศักดิ์</t>
  </si>
  <si>
    <t xml:space="preserve">6740783543</t>
  </si>
  <si>
    <t xml:space="preserve">268</t>
  </si>
  <si>
    <t xml:space="preserve">3600800730568</t>
  </si>
  <si>
    <t xml:space="preserve">สุเมษ</t>
  </si>
  <si>
    <t xml:space="preserve">พูลทอง</t>
  </si>
  <si>
    <t xml:space="preserve">นายสุเมธ พูลทอง</t>
  </si>
  <si>
    <t xml:space="preserve">9832662788</t>
  </si>
  <si>
    <t xml:space="preserve">269</t>
  </si>
  <si>
    <t xml:space="preserve">1600100514947</t>
  </si>
  <si>
    <t xml:space="preserve">จิธณัท</t>
  </si>
  <si>
    <t xml:space="preserve">ทุยตระกูล</t>
  </si>
  <si>
    <t xml:space="preserve">นายจิธณัท ทุยตระกูล</t>
  </si>
  <si>
    <t xml:space="preserve">9834947445</t>
  </si>
  <si>
    <t xml:space="preserve">บ้านเขาค้างคาว</t>
  </si>
  <si>
    <t xml:space="preserve">270</t>
  </si>
  <si>
    <t xml:space="preserve">1600100501152</t>
  </si>
  <si>
    <t xml:space="preserve">กตัญชลี</t>
  </si>
  <si>
    <t xml:space="preserve">ทัพอิ่ม</t>
  </si>
  <si>
    <t xml:space="preserve">นางสาวกตัญชลี ทัพอิ่ม</t>
  </si>
  <si>
    <t xml:space="preserve">6330484848</t>
  </si>
  <si>
    <t xml:space="preserve">271</t>
  </si>
  <si>
    <t xml:space="preserve">1600100500229</t>
  </si>
  <si>
    <t xml:space="preserve">วทันยา</t>
  </si>
  <si>
    <t xml:space="preserve">ยอดฉิมมา</t>
  </si>
  <si>
    <t xml:space="preserve">นางสาววทันยา ยอดฉิมมา</t>
  </si>
  <si>
    <t xml:space="preserve">9818601629</t>
  </si>
  <si>
    <t xml:space="preserve">272</t>
  </si>
  <si>
    <t xml:space="preserve">1600800114593</t>
  </si>
  <si>
    <t xml:space="preserve">ศิริพร</t>
  </si>
  <si>
    <t xml:space="preserve">ทาสีทอง</t>
  </si>
  <si>
    <t xml:space="preserve">นางสาวศิริพร ทาสีทอง</t>
  </si>
  <si>
    <t xml:space="preserve">9842499693</t>
  </si>
  <si>
    <t xml:space="preserve">บ้านปากง่าม</t>
  </si>
  <si>
    <t xml:space="preserve">273</t>
  </si>
  <si>
    <t xml:space="preserve">1101800106821</t>
  </si>
  <si>
    <t xml:space="preserve">ชญากัฐภัษก์</t>
  </si>
  <si>
    <t xml:space="preserve">กวางแก้ว</t>
  </si>
  <si>
    <t xml:space="preserve">นายชญากัณฐภัษก์ กวางแก้ว</t>
  </si>
  <si>
    <t xml:space="preserve">5730440480</t>
  </si>
  <si>
    <t xml:space="preserve">บ้านวังแรง</t>
  </si>
  <si>
    <t xml:space="preserve">274</t>
  </si>
  <si>
    <t xml:space="preserve">1600100492269</t>
  </si>
  <si>
    <t xml:space="preserve">วิมลพันธ์</t>
  </si>
  <si>
    <t xml:space="preserve">หลักสูงเนิน</t>
  </si>
  <si>
    <t xml:space="preserve">นางสาววิมลพันธ์ หลักสูงเนิน</t>
  </si>
  <si>
    <t xml:space="preserve">9864932535</t>
  </si>
  <si>
    <t xml:space="preserve">275</t>
  </si>
  <si>
    <t xml:space="preserve">1600800121751</t>
  </si>
  <si>
    <t xml:space="preserve">ณัฐวรรณ</t>
  </si>
  <si>
    <t xml:space="preserve">กุศลวัฒนะ</t>
  </si>
  <si>
    <t xml:space="preserve">นางสาวณัฐวรรณ กุศลวัฒนะ</t>
  </si>
  <si>
    <t xml:space="preserve">9800989366</t>
  </si>
  <si>
    <t xml:space="preserve">276</t>
  </si>
  <si>
    <t xml:space="preserve">1670500242464</t>
  </si>
  <si>
    <t xml:space="preserve">น้ำทิพย์</t>
  </si>
  <si>
    <t xml:space="preserve">ทิมพ์คำ</t>
  </si>
  <si>
    <t xml:space="preserve">นางสาวน้ำทิพย์ ทิมพ์คำ</t>
  </si>
  <si>
    <t xml:space="preserve">5730456328</t>
  </si>
  <si>
    <t xml:space="preserve">บ้านโคกมะขวิด</t>
  </si>
  <si>
    <t xml:space="preserve">277</t>
  </si>
  <si>
    <t xml:space="preserve">1600100632397</t>
  </si>
  <si>
    <t xml:space="preserve">สุณีย์นุฎ</t>
  </si>
  <si>
    <t xml:space="preserve">แป้นแก้ว</t>
  </si>
  <si>
    <t xml:space="preserve">นางสาวสุณีย์นุฏ แป้นแก้ว</t>
  </si>
  <si>
    <t xml:space="preserve">5730280653</t>
  </si>
  <si>
    <t xml:space="preserve">278</t>
  </si>
  <si>
    <t xml:space="preserve">1600900106398</t>
  </si>
  <si>
    <t xml:space="preserve">มุขดารัตน์</t>
  </si>
  <si>
    <t xml:space="preserve">แซ่อวง</t>
  </si>
  <si>
    <t xml:space="preserve">นางสาวมุขดารัตน์ แซ่อวง</t>
  </si>
  <si>
    <t xml:space="preserve">6050905983</t>
  </si>
  <si>
    <t xml:space="preserve">บ้านพระพุทธบาทประสาธน์วิทย์</t>
  </si>
  <si>
    <t xml:space="preserve">279</t>
  </si>
  <si>
    <t xml:space="preserve">1609900295547</t>
  </si>
  <si>
    <t xml:space="preserve">รัตนพงษ์</t>
  </si>
  <si>
    <t xml:space="preserve">โพธิ์เอี่ยม</t>
  </si>
  <si>
    <t xml:space="preserve">นายรัตนพงษ์ โพธิ์เอี่ยม</t>
  </si>
  <si>
    <t xml:space="preserve">7780269140</t>
  </si>
  <si>
    <t xml:space="preserve">280</t>
  </si>
  <si>
    <t xml:space="preserve">5620100024128</t>
  </si>
  <si>
    <t xml:space="preserve">อิศรเชษฐ์</t>
  </si>
  <si>
    <t xml:space="preserve">ไทยเจริญ</t>
  </si>
  <si>
    <t xml:space="preserve">นายอิศรเชษฐ์ ไทยเจริญ</t>
  </si>
  <si>
    <t xml:space="preserve">6260119585</t>
  </si>
  <si>
    <t xml:space="preserve">บ้านบ่อไทยสามัคคี</t>
  </si>
  <si>
    <t xml:space="preserve">281</t>
  </si>
  <si>
    <t xml:space="preserve">1600800159481</t>
  </si>
  <si>
    <t xml:space="preserve">นัทธมน</t>
  </si>
  <si>
    <t xml:space="preserve">ปรีเดช</t>
  </si>
  <si>
    <t xml:space="preserve">นางสาวนัทธมน ปรีเดช</t>
  </si>
  <si>
    <t xml:space="preserve">6260328850</t>
  </si>
  <si>
    <t xml:space="preserve">วัดหนองเสือ</t>
  </si>
  <si>
    <t xml:space="preserve">282</t>
  </si>
  <si>
    <t xml:space="preserve">1609900110288</t>
  </si>
  <si>
    <t xml:space="preserve">กุลดิลก</t>
  </si>
  <si>
    <t xml:space="preserve">เพชรสัมฤทธิ์</t>
  </si>
  <si>
    <t xml:space="preserve">นายกุลดิลก เพชรสัมฤทธิ์</t>
  </si>
  <si>
    <t xml:space="preserve">9864532898</t>
  </si>
  <si>
    <t xml:space="preserve">283</t>
  </si>
  <si>
    <t xml:space="preserve">1601200089904</t>
  </si>
  <si>
    <t xml:space="preserve">ภัทรา</t>
  </si>
  <si>
    <t xml:space="preserve">ชำนาญไพร</t>
  </si>
  <si>
    <t xml:space="preserve">นางสาวภัทรา ชำนาญไพร</t>
  </si>
  <si>
    <t xml:space="preserve">6715357951</t>
  </si>
  <si>
    <t xml:space="preserve">วัดหนองไผ่ไพศาลี</t>
  </si>
  <si>
    <t xml:space="preserve">284</t>
  </si>
  <si>
    <t xml:space="preserve">1600100499921</t>
  </si>
  <si>
    <t xml:space="preserve">อมรรัตน์</t>
  </si>
  <si>
    <t xml:space="preserve">นันทเวช</t>
  </si>
  <si>
    <t xml:space="preserve">นางสาวอมรรัตน์ นันทเวช</t>
  </si>
  <si>
    <t xml:space="preserve">9851122866</t>
  </si>
  <si>
    <t xml:space="preserve">285</t>
  </si>
  <si>
    <t xml:space="preserve">1600400122408</t>
  </si>
  <si>
    <t xml:space="preserve">เอมแย้ม</t>
  </si>
  <si>
    <t xml:space="preserve">นางสาวสุนันท์ เอมแย้ม</t>
  </si>
  <si>
    <t xml:space="preserve">9865254727</t>
  </si>
  <si>
    <t xml:space="preserve">บ้างรังงาม</t>
  </si>
  <si>
    <t xml:space="preserve">286</t>
  </si>
  <si>
    <t xml:space="preserve">1600400037176</t>
  </si>
  <si>
    <t xml:space="preserve">พรเทพ</t>
  </si>
  <si>
    <t xml:space="preserve">สีทอง</t>
  </si>
  <si>
    <t xml:space="preserve">นายพรเทพ สีทอง</t>
  </si>
  <si>
    <t xml:space="preserve">6618818508</t>
  </si>
  <si>
    <r>
      <rPr>
        <sz val="16"/>
        <rFont val="Noto Sans Devanagari"/>
        <family val="2"/>
      </rPr>
      <t xml:space="preserve">บ้านวังบ่อ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TH Sarabun New"/>
        <family val="2"/>
      </rPr>
      <t xml:space="preserve">)</t>
    </r>
  </si>
  <si>
    <t xml:space="preserve">287</t>
  </si>
  <si>
    <t xml:space="preserve">1600100495276</t>
  </si>
  <si>
    <t xml:space="preserve">นัดดา</t>
  </si>
  <si>
    <t xml:space="preserve">พุฒหยวก</t>
  </si>
  <si>
    <t xml:space="preserve">นางสาวนัดดา พุฒหยวก</t>
  </si>
  <si>
    <t xml:space="preserve">6746221687</t>
  </si>
  <si>
    <r>
      <rPr>
        <sz val="16"/>
        <rFont val="Noto Sans Devanagari"/>
        <family val="2"/>
      </rPr>
      <t xml:space="preserve">วันครู </t>
    </r>
    <r>
      <rPr>
        <sz val="16"/>
        <rFont val="TH Sarabun New"/>
        <family val="2"/>
      </rPr>
      <t xml:space="preserve">(2504)</t>
    </r>
  </si>
  <si>
    <t xml:space="preserve">288</t>
  </si>
  <si>
    <t xml:space="preserve">1600400138312</t>
  </si>
  <si>
    <t xml:space="preserve">อรพรรณ</t>
  </si>
  <si>
    <t xml:space="preserve">อ่อนงาม</t>
  </si>
  <si>
    <t xml:space="preserve">นางสาวอรพรรณ อ่อนงาม</t>
  </si>
  <si>
    <t xml:space="preserve">6080085615</t>
  </si>
  <si>
    <t xml:space="preserve">บ้านหนองกะเปา</t>
  </si>
  <si>
    <t xml:space="preserve">289</t>
  </si>
  <si>
    <t xml:space="preserve">1600400126578</t>
  </si>
  <si>
    <t xml:space="preserve">สุนิสา</t>
  </si>
  <si>
    <t xml:space="preserve">พันธ์ที</t>
  </si>
  <si>
    <t xml:space="preserve">นางสาวสุนิสา พันธ์ที</t>
  </si>
  <si>
    <t xml:space="preserve">6745547910</t>
  </si>
  <si>
    <t xml:space="preserve">บ้านทับลุ่มประชาพัฒนา</t>
  </si>
  <si>
    <t xml:space="preserve">290</t>
  </si>
  <si>
    <t xml:space="preserve">1670700201079</t>
  </si>
  <si>
    <t xml:space="preserve">ละมัย</t>
  </si>
  <si>
    <t xml:space="preserve">เที่ยงน้อย</t>
  </si>
  <si>
    <t xml:space="preserve">นางสาวละมัย เที่ยงน้อย</t>
  </si>
  <si>
    <t xml:space="preserve">6744946013</t>
  </si>
  <si>
    <t xml:space="preserve">บ้านไทรงาม</t>
  </si>
  <si>
    <t xml:space="preserve">291</t>
  </si>
  <si>
    <t xml:space="preserve">1600100264835</t>
  </si>
  <si>
    <t xml:space="preserve">กมลวรรณ</t>
  </si>
  <si>
    <t xml:space="preserve">กลิ่นเอี่ยม</t>
  </si>
  <si>
    <t xml:space="preserve">นางสาวกมลวรรณ กลิ่นเอี่ยม</t>
  </si>
  <si>
    <t xml:space="preserve">6080161206</t>
  </si>
  <si>
    <t xml:space="preserve">292</t>
  </si>
  <si>
    <t xml:space="preserve">1600400162523</t>
  </si>
  <si>
    <t xml:space="preserve">เจนจิรา</t>
  </si>
  <si>
    <t xml:space="preserve">คำแผลง</t>
  </si>
  <si>
    <t xml:space="preserve">นางสาวเจนจิรา คำแผลง</t>
  </si>
  <si>
    <t xml:space="preserve">6778916176</t>
  </si>
  <si>
    <t xml:space="preserve">บ้านเขามะเกลือ</t>
  </si>
  <si>
    <t xml:space="preserve">293</t>
  </si>
  <si>
    <t xml:space="preserve">1600400148563</t>
  </si>
  <si>
    <t xml:space="preserve">นาภลดา</t>
  </si>
  <si>
    <t xml:space="preserve">จันทร์ใหญ่</t>
  </si>
  <si>
    <t xml:space="preserve">นางสาวนาถลดา จันทร์ใหญ่</t>
  </si>
  <si>
    <t xml:space="preserve">6745539241</t>
  </si>
  <si>
    <t xml:space="preserve">294</t>
  </si>
  <si>
    <t xml:space="preserve">1600100453298</t>
  </si>
  <si>
    <t xml:space="preserve">ปรียฉัตร</t>
  </si>
  <si>
    <t xml:space="preserve">ภู่ผึ้ง</t>
  </si>
  <si>
    <t xml:space="preserve">นางสาวปรียฉัตร ภู่ผึ้ง</t>
  </si>
  <si>
    <t xml:space="preserve">6080082578</t>
  </si>
  <si>
    <t xml:space="preserve">บ้านห้วยถั่วใต้</t>
  </si>
  <si>
    <t xml:space="preserve">295</t>
  </si>
  <si>
    <t xml:space="preserve">5600490007487</t>
  </si>
  <si>
    <t xml:space="preserve">ธัญลักษ์</t>
  </si>
  <si>
    <t xml:space="preserve">พลสว่าง</t>
  </si>
  <si>
    <t xml:space="preserve">นางสาวธัญลักษ์ พลสว่าง</t>
  </si>
  <si>
    <t xml:space="preserve">9805049507</t>
  </si>
  <si>
    <t xml:space="preserve">บ้านหนองโบสถ์</t>
  </si>
  <si>
    <t xml:space="preserve">296</t>
  </si>
  <si>
    <t xml:space="preserve">3600400558288</t>
  </si>
  <si>
    <t xml:space="preserve">ปนัสญาริน</t>
  </si>
  <si>
    <t xml:space="preserve">ดีเลิศเจริญตันตร</t>
  </si>
  <si>
    <t xml:space="preserve">นางสาวปนัสญริณ ดีเลิศเจริญตันตระกูล</t>
  </si>
  <si>
    <t xml:space="preserve">6744384384</t>
  </si>
  <si>
    <t xml:space="preserve">297</t>
  </si>
  <si>
    <t xml:space="preserve">1660500108326</t>
  </si>
  <si>
    <t xml:space="preserve">สายใจ</t>
  </si>
  <si>
    <t xml:space="preserve">นารี</t>
  </si>
  <si>
    <t xml:space="preserve">นางสาวสายใจ นารี</t>
  </si>
  <si>
    <t xml:space="preserve">6120223150</t>
  </si>
  <si>
    <t xml:space="preserve">298</t>
  </si>
  <si>
    <t xml:space="preserve">3600400160900</t>
  </si>
  <si>
    <t xml:space="preserve">ปานฟัก</t>
  </si>
  <si>
    <t xml:space="preserve">นางสาววันเพ็ญ ปานฟัก</t>
  </si>
  <si>
    <t xml:space="preserve">6744944657</t>
  </si>
  <si>
    <t xml:space="preserve">299</t>
  </si>
  <si>
    <t xml:space="preserve">1302000133733</t>
  </si>
  <si>
    <t xml:space="preserve">คำคร้าม</t>
  </si>
  <si>
    <t xml:space="preserve">นางสาวศันสนีย์ คำคร้าม</t>
  </si>
  <si>
    <t xml:space="preserve">6260147945</t>
  </si>
  <si>
    <t xml:space="preserve">300</t>
  </si>
  <si>
    <t xml:space="preserve">1600800109409</t>
  </si>
  <si>
    <t xml:space="preserve">ดาราวรรณ</t>
  </si>
  <si>
    <t xml:space="preserve">นางสาวดาราวรรณ สุขแจ่ม</t>
  </si>
  <si>
    <t xml:space="preserve">6777619348</t>
  </si>
  <si>
    <t xml:space="preserve">301</t>
  </si>
  <si>
    <t xml:space="preserve">1609900309742</t>
  </si>
  <si>
    <t xml:space="preserve">อิ่มทิพย์</t>
  </si>
  <si>
    <t xml:space="preserve">บุญนก</t>
  </si>
  <si>
    <t xml:space="preserve">นางสาวอิ่มทิพย์ บุญนก</t>
  </si>
  <si>
    <t xml:space="preserve">6780136328</t>
  </si>
  <si>
    <t xml:space="preserve">บ้านโคกสะอาด</t>
  </si>
  <si>
    <t xml:space="preserve">302</t>
  </si>
  <si>
    <t xml:space="preserve">1600100373774</t>
  </si>
  <si>
    <t xml:space="preserve">จันจิรา</t>
  </si>
  <si>
    <t xml:space="preserve">จันทราชา</t>
  </si>
  <si>
    <t xml:space="preserve">นางสาวจันจิรา จันทราชา</t>
  </si>
  <si>
    <t xml:space="preserve">6070478045</t>
  </si>
  <si>
    <t xml:space="preserve">303</t>
  </si>
  <si>
    <t xml:space="preserve">1600700069740</t>
  </si>
  <si>
    <t xml:space="preserve">นิรมล</t>
  </si>
  <si>
    <t xml:space="preserve">ทรัพย์เที่ยง</t>
  </si>
  <si>
    <t xml:space="preserve">นางสาวนิรมล ทรัพย์เที่ยง</t>
  </si>
  <si>
    <t xml:space="preserve">6070339517</t>
  </si>
  <si>
    <t xml:space="preserve">304</t>
  </si>
  <si>
    <t xml:space="preserve">4180600003614</t>
  </si>
  <si>
    <t xml:space="preserve">นางวราภรณ์ บุญรอด</t>
  </si>
  <si>
    <t xml:space="preserve">9835280517</t>
  </si>
  <si>
    <t xml:space="preserve">305</t>
  </si>
  <si>
    <t xml:space="preserve">1601200085186</t>
  </si>
  <si>
    <t xml:space="preserve">เกวรินทร์</t>
  </si>
  <si>
    <t xml:space="preserve">โตสุข</t>
  </si>
  <si>
    <t xml:space="preserve">นางสาวเกวรินทร์ โตสุข</t>
  </si>
  <si>
    <t xml:space="preserve">6784875982</t>
  </si>
  <si>
    <t xml:space="preserve">306</t>
  </si>
  <si>
    <t xml:space="preserve">1609700087240</t>
  </si>
  <si>
    <t xml:space="preserve">นางวิภา ชำนาญไพร</t>
  </si>
  <si>
    <t xml:space="preserve">6070498917</t>
  </si>
  <si>
    <t xml:space="preserve">วัดห้วยดุก</t>
  </si>
  <si>
    <t xml:space="preserve">307</t>
  </si>
  <si>
    <t xml:space="preserve">1600100682947</t>
  </si>
  <si>
    <t xml:space="preserve">ปัญจสิริ</t>
  </si>
  <si>
    <t xml:space="preserve">จูมา</t>
  </si>
  <si>
    <t xml:space="preserve">นางสาวปัญจสิริ จูเมา</t>
  </si>
  <si>
    <t xml:space="preserve">6787110529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ัฐประชานูทิศ</t>
    </r>
    <r>
      <rPr>
        <sz val="16"/>
        <rFont val="TH Sarabun New"/>
        <family val="2"/>
      </rPr>
      <t xml:space="preserve">)</t>
    </r>
  </si>
  <si>
    <t xml:space="preserve">308</t>
  </si>
  <si>
    <t xml:space="preserve">3600700671730</t>
  </si>
  <si>
    <t xml:space="preserve">ชลธิชา</t>
  </si>
  <si>
    <t xml:space="preserve">สร้อยสูงเนิน</t>
  </si>
  <si>
    <t xml:space="preserve">นางชลธิชา สร้อยสูงเนิน</t>
  </si>
  <si>
    <t xml:space="preserve">6070506022</t>
  </si>
  <si>
    <t xml:space="preserve">วัดเขาวง</t>
  </si>
  <si>
    <t xml:space="preserve">309</t>
  </si>
  <si>
    <t xml:space="preserve">1609700179071</t>
  </si>
  <si>
    <t xml:space="preserve">สมฤทัย</t>
  </si>
  <si>
    <t xml:space="preserve">นางสาวสมฤทัย ขันทอง</t>
  </si>
  <si>
    <t xml:space="preserve">6260347723</t>
  </si>
  <si>
    <t xml:space="preserve">วัดเขาดุม</t>
  </si>
  <si>
    <t xml:space="preserve">310</t>
  </si>
  <si>
    <t xml:space="preserve">1600100550862</t>
  </si>
  <si>
    <t xml:space="preserve">นิศานาถ</t>
  </si>
  <si>
    <t xml:space="preserve">ภักดีสุข</t>
  </si>
  <si>
    <t xml:space="preserve">นางสาวนิศานาถ ภักดีสุข</t>
  </si>
  <si>
    <t xml:space="preserve">6260322666</t>
  </si>
  <si>
    <t xml:space="preserve">311</t>
  </si>
  <si>
    <t xml:space="preserve">1600100676602</t>
  </si>
  <si>
    <t xml:space="preserve">นิรชา</t>
  </si>
  <si>
    <t xml:space="preserve">พุทธา</t>
  </si>
  <si>
    <t xml:space="preserve">นางสาวนิรชา พุทธา</t>
  </si>
  <si>
    <t xml:space="preserve">6788702713</t>
  </si>
  <si>
    <t xml:space="preserve">วัดวังแรต</t>
  </si>
  <si>
    <t xml:space="preserve">312</t>
  </si>
  <si>
    <t xml:space="preserve">1600100643143</t>
  </si>
  <si>
    <t xml:space="preserve">อาริญา</t>
  </si>
  <si>
    <t xml:space="preserve">สนธิ์จันทา</t>
  </si>
  <si>
    <t xml:space="preserve">นางสาวอาริญา สนธิ์จันทา</t>
  </si>
  <si>
    <t xml:space="preserve">9827108344</t>
  </si>
  <si>
    <t xml:space="preserve">313</t>
  </si>
  <si>
    <t xml:space="preserve">1609700141635</t>
  </si>
  <si>
    <t xml:space="preserve">สุภาภรณ์</t>
  </si>
  <si>
    <t xml:space="preserve">วงษ์สุวรรณ์</t>
  </si>
  <si>
    <t xml:space="preserve">นางสาวสุภาภรณ์ วงษ์สุวรรณ์</t>
  </si>
  <si>
    <t xml:space="preserve">6070356810</t>
  </si>
  <si>
    <t xml:space="preserve">314</t>
  </si>
  <si>
    <t xml:space="preserve">1600100479840</t>
  </si>
  <si>
    <t xml:space="preserve">วารุณี</t>
  </si>
  <si>
    <t xml:space="preserve">ทองม่วง</t>
  </si>
  <si>
    <t xml:space="preserve">นางสาววารุณี ทองม่วง</t>
  </si>
  <si>
    <t xml:space="preserve">9803214020</t>
  </si>
  <si>
    <t xml:space="preserve">315</t>
  </si>
  <si>
    <t xml:space="preserve">1609700204882</t>
  </si>
  <si>
    <t xml:space="preserve">กัญญาณี</t>
  </si>
  <si>
    <t xml:space="preserve">นางสาวกัญญาณี อินทร์คง</t>
  </si>
  <si>
    <t xml:space="preserve">6070518675</t>
  </si>
  <si>
    <t xml:space="preserve">316</t>
  </si>
  <si>
    <t xml:space="preserve">1180200044815</t>
  </si>
  <si>
    <t xml:space="preserve">พิมอนงค์</t>
  </si>
  <si>
    <t xml:space="preserve">สีแตง</t>
  </si>
  <si>
    <t xml:space="preserve">นางสาวพิมอนงค์ สีแตง</t>
  </si>
  <si>
    <t xml:space="preserve">6260036388</t>
  </si>
  <si>
    <t xml:space="preserve">317</t>
  </si>
  <si>
    <t xml:space="preserve">1239900008541</t>
  </si>
  <si>
    <t xml:space="preserve">ธาริณี</t>
  </si>
  <si>
    <t xml:space="preserve">หุ่นสาระ</t>
  </si>
  <si>
    <t xml:space="preserve">นางธาริณี หุ่นสาระ</t>
  </si>
  <si>
    <t xml:space="preserve">6260353529</t>
  </si>
  <si>
    <r>
      <rPr>
        <sz val="16"/>
        <rFont val="Noto Sans Devanagari"/>
        <family val="2"/>
      </rPr>
      <t xml:space="preserve">รวมมิตรวิทยา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 New"/>
        <family val="2"/>
      </rPr>
      <t xml:space="preserve">)</t>
    </r>
  </si>
  <si>
    <t xml:space="preserve">318</t>
  </si>
  <si>
    <t xml:space="preserve">1600900088705</t>
  </si>
  <si>
    <t xml:space="preserve">อธิวัฒน์</t>
  </si>
  <si>
    <t xml:space="preserve">สุขเกษม</t>
  </si>
  <si>
    <t xml:space="preserve">นายอธิวัฒน์ สุขเกษม</t>
  </si>
  <si>
    <t xml:space="preserve">9850792809</t>
  </si>
  <si>
    <t xml:space="preserve">319</t>
  </si>
  <si>
    <t xml:space="preserve">1600700054998</t>
  </si>
  <si>
    <t xml:space="preserve">เนตรน้อย</t>
  </si>
  <si>
    <t xml:space="preserve">นางสาวชลธิชา เนตรน้อย</t>
  </si>
  <si>
    <t xml:space="preserve">6070236114</t>
  </si>
  <si>
    <t xml:space="preserve">คลองแปดประชาสรรค์</t>
  </si>
  <si>
    <t xml:space="preserve">320</t>
  </si>
  <si>
    <t xml:space="preserve">1199900313426</t>
  </si>
  <si>
    <t xml:space="preserve">ศุภรัตน์</t>
  </si>
  <si>
    <t xml:space="preserve">อุ้ยคำ</t>
  </si>
  <si>
    <t xml:space="preserve">นางสาวศุภรัตน์ อุ้ยคำ</t>
  </si>
  <si>
    <t xml:space="preserve">6070529596</t>
  </si>
  <si>
    <t xml:space="preserve">321</t>
  </si>
  <si>
    <t xml:space="preserve">1600100587219</t>
  </si>
  <si>
    <t xml:space="preserve">นิศารัตน์</t>
  </si>
  <si>
    <t xml:space="preserve">ศรีนิมาศ</t>
  </si>
  <si>
    <t xml:space="preserve">นางสาวนิศารัตน์ ศรีนิมาศ</t>
  </si>
  <si>
    <t xml:space="preserve">6745532131</t>
  </si>
  <si>
    <t xml:space="preserve">322</t>
  </si>
  <si>
    <t xml:space="preserve">1609900216221</t>
  </si>
  <si>
    <t xml:space="preserve">อยู่สบาย</t>
  </si>
  <si>
    <t xml:space="preserve">นางสาวจุฑารัตน์ อยู่สบาย</t>
  </si>
  <si>
    <t xml:space="preserve">9802003263</t>
  </si>
  <si>
    <t xml:space="preserve">บ้านแคทราย</t>
  </si>
  <si>
    <t xml:space="preserve">323</t>
  </si>
  <si>
    <t xml:space="preserve">1600800107805</t>
  </si>
  <si>
    <t xml:space="preserve">นนทนันท์</t>
  </si>
  <si>
    <t xml:space="preserve">ฤทธิ์บำรุง</t>
  </si>
  <si>
    <t xml:space="preserve">นายนนทนันท์ ฤทธิ์บำรุง</t>
  </si>
  <si>
    <t xml:space="preserve">9809471319</t>
  </si>
  <si>
    <t xml:space="preserve">บ้านเขาล้อ</t>
  </si>
  <si>
    <t xml:space="preserve">324</t>
  </si>
  <si>
    <t xml:space="preserve">1600800013428</t>
  </si>
  <si>
    <t xml:space="preserve">ณัฎฐ์พัชร์</t>
  </si>
  <si>
    <t xml:space="preserve">กลิ่นชื่น</t>
  </si>
  <si>
    <t xml:space="preserve">นางสาวณัฏฐ์พัชร์ กลิ่นชื่น</t>
  </si>
  <si>
    <t xml:space="preserve">6777189238</t>
  </si>
  <si>
    <t xml:space="preserve">วัดสำโรงชัย</t>
  </si>
  <si>
    <t xml:space="preserve">325</t>
  </si>
  <si>
    <t xml:space="preserve">1609900257963</t>
  </si>
  <si>
    <t xml:space="preserve">พรธีรา</t>
  </si>
  <si>
    <t xml:space="preserve">จุลปาน</t>
  </si>
  <si>
    <t xml:space="preserve">นางสาวพรธีรา จุลปาน</t>
  </si>
  <si>
    <t xml:space="preserve">6790636110</t>
  </si>
  <si>
    <t xml:space="preserve">326</t>
  </si>
  <si>
    <t xml:space="preserve">3600400475595</t>
  </si>
  <si>
    <t xml:space="preserve">วราพร</t>
  </si>
  <si>
    <t xml:space="preserve">นางวราพร สมศรี</t>
  </si>
  <si>
    <t xml:space="preserve">9849717866</t>
  </si>
  <si>
    <t xml:space="preserve">327</t>
  </si>
  <si>
    <t xml:space="preserve">1609700121707</t>
  </si>
  <si>
    <t xml:space="preserve">ปริยวิศว์</t>
  </si>
  <si>
    <t xml:space="preserve">โสภา</t>
  </si>
  <si>
    <t xml:space="preserve">นายปริยวิศว์ โสภา</t>
  </si>
  <si>
    <t xml:space="preserve">6070534603</t>
  </si>
  <si>
    <t xml:space="preserve">328</t>
  </si>
  <si>
    <t xml:space="preserve">1440500121847</t>
  </si>
  <si>
    <t xml:space="preserve">วิภาศิ</t>
  </si>
  <si>
    <t xml:space="preserve">สังเกตชน</t>
  </si>
  <si>
    <t xml:space="preserve">นางสาววิภาศิริ สังเกตชน</t>
  </si>
  <si>
    <t xml:space="preserve">2880343569</t>
  </si>
  <si>
    <t xml:space="preserve">329</t>
  </si>
  <si>
    <t xml:space="preserve">1509901508596</t>
  </si>
  <si>
    <t xml:space="preserve">ชไมพร </t>
  </si>
  <si>
    <t xml:space="preserve">การเอิ้อ</t>
  </si>
  <si>
    <t xml:space="preserve">นางสาวชไมพร การเอิ้อ</t>
  </si>
  <si>
    <t xml:space="preserve">6080345781</t>
  </si>
  <si>
    <t xml:space="preserve">330</t>
  </si>
  <si>
    <t xml:space="preserve">1600400014613</t>
  </si>
  <si>
    <t xml:space="preserve">ศุภชัย</t>
  </si>
  <si>
    <t xml:space="preserve">เพ็งหมู</t>
  </si>
  <si>
    <t xml:space="preserve">นายศุภชัย เพ็งหมู</t>
  </si>
  <si>
    <t xml:space="preserve">6614906976</t>
  </si>
  <si>
    <t xml:space="preserve">331</t>
  </si>
  <si>
    <t xml:space="preserve">1609700228021</t>
  </si>
  <si>
    <t xml:space="preserve">ปวันรัตน์</t>
  </si>
  <si>
    <t xml:space="preserve">นาคปนคำ</t>
  </si>
  <si>
    <t xml:space="preserve">นางสาวปวันรัตน์ นาคปนคำ</t>
  </si>
  <si>
    <t xml:space="preserve">6070638700</t>
  </si>
  <si>
    <t xml:space="preserve">บ้านหนองลาด</t>
  </si>
  <si>
    <t xml:space="preserve">332</t>
  </si>
  <si>
    <t xml:space="preserve">1600400166162</t>
  </si>
  <si>
    <t xml:space="preserve">พิชชาพ</t>
  </si>
  <si>
    <t xml:space="preserve">ดำโต</t>
  </si>
  <si>
    <t xml:space="preserve">นางสาวพิชชาพร ดำโต</t>
  </si>
  <si>
    <t xml:space="preserve">9861683364</t>
  </si>
  <si>
    <t xml:space="preserve">วัดหนองปลาไหล</t>
  </si>
  <si>
    <t xml:space="preserve">333</t>
  </si>
  <si>
    <t xml:space="preserve">1601200112752</t>
  </si>
  <si>
    <t xml:space="preserve">ฐิติมา</t>
  </si>
  <si>
    <t xml:space="preserve">นางสาวฐิติมา แป้นโพธิ์</t>
  </si>
  <si>
    <t xml:space="preserve">6260332548</t>
  </si>
  <si>
    <r>
      <rPr>
        <sz val="16"/>
        <rFont val="Noto Sans Devanagari"/>
        <family val="2"/>
      </rPr>
      <t xml:space="preserve">บ้านหนองพิกุล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วิชิตนาคอุปถัมภ์</t>
    </r>
    <r>
      <rPr>
        <sz val="16"/>
        <rFont val="TH Sarabun New"/>
        <family val="2"/>
      </rPr>
      <t xml:space="preserve">)</t>
    </r>
  </si>
  <si>
    <t xml:space="preserve">334</t>
  </si>
  <si>
    <t xml:space="preserve">1169800175978</t>
  </si>
  <si>
    <t xml:space="preserve">สิริชัย</t>
  </si>
  <si>
    <t xml:space="preserve">นางสาวเจนจิรา สิริชัย</t>
  </si>
  <si>
    <t xml:space="preserve">6070640659</t>
  </si>
  <si>
    <t xml:space="preserve">วัดจันเสน</t>
  </si>
  <si>
    <t xml:space="preserve">335</t>
  </si>
  <si>
    <t xml:space="preserve">1609700144839</t>
  </si>
  <si>
    <t xml:space="preserve">เริงชัย</t>
  </si>
  <si>
    <t xml:space="preserve">รัตนอรัยดีย์</t>
  </si>
  <si>
    <t xml:space="preserve">นายเริงชัย รัตนอรัยดีย์</t>
  </si>
  <si>
    <t xml:space="preserve">6070280091</t>
  </si>
  <si>
    <t xml:space="preserve">บ้านหนองไม้แดง</t>
  </si>
  <si>
    <t xml:space="preserve">336</t>
  </si>
  <si>
    <t xml:space="preserve">1609900394944</t>
  </si>
  <si>
    <t xml:space="preserve">เปแบ</t>
  </si>
  <si>
    <t xml:space="preserve">นางสาวชุติมา เปแบ</t>
  </si>
  <si>
    <t xml:space="preserve">9837262192</t>
  </si>
  <si>
    <t xml:space="preserve">337</t>
  </si>
  <si>
    <t xml:space="preserve">1600400155446</t>
  </si>
  <si>
    <t xml:space="preserve">เกิดแก้วทอง</t>
  </si>
  <si>
    <t xml:space="preserve">นางสาวชลธิชา เกิดแก้วทอง</t>
  </si>
  <si>
    <t xml:space="preserve">6797575486</t>
  </si>
  <si>
    <t xml:space="preserve">338</t>
  </si>
  <si>
    <t xml:space="preserve">1669900414261</t>
  </si>
  <si>
    <t xml:space="preserve">กิตติภพ</t>
  </si>
  <si>
    <t xml:space="preserve">บุญประดับ</t>
  </si>
  <si>
    <t xml:space="preserve">นายกิตติภพ บุญประดับ</t>
  </si>
  <si>
    <t xml:space="preserve">6630577132</t>
  </si>
  <si>
    <t xml:space="preserve">339</t>
  </si>
  <si>
    <t xml:space="preserve">1609700145291</t>
  </si>
  <si>
    <t xml:space="preserve">ชุ่มวะมล</t>
  </si>
  <si>
    <t xml:space="preserve">นางสาวอนุสรา ชุ่มวะมล</t>
  </si>
  <si>
    <t xml:space="preserve">6070445570</t>
  </si>
  <si>
    <t xml:space="preserve">บ้านโคกสว่าง</t>
  </si>
  <si>
    <t xml:space="preserve">340</t>
  </si>
  <si>
    <t xml:space="preserve">1600800133954</t>
  </si>
  <si>
    <t xml:space="preserve">นางสาวสุรีย์พร สุขแจ่ม</t>
  </si>
  <si>
    <t xml:space="preserve">9807268184</t>
  </si>
  <si>
    <t xml:space="preserve">341</t>
  </si>
  <si>
    <t xml:space="preserve">1601200124980</t>
  </si>
  <si>
    <t xml:space="preserve">อารียา</t>
  </si>
  <si>
    <t xml:space="preserve">กิ่งจำปา</t>
  </si>
  <si>
    <t xml:space="preserve">นางสาวอารียา กิ่งจำปา</t>
  </si>
  <si>
    <t xml:space="preserve">6260285213</t>
  </si>
  <si>
    <t xml:space="preserve">1600101850240</t>
  </si>
  <si>
    <t xml:space="preserve">342</t>
  </si>
  <si>
    <t xml:space="preserve">ศุภกานต์</t>
  </si>
  <si>
    <t xml:space="preserve">ฟักถาวร</t>
  </si>
  <si>
    <t xml:space="preserve">นางสาวศุภกานต์ ฟักถาวร</t>
  </si>
  <si>
    <t xml:space="preserve">6632923402</t>
  </si>
  <si>
    <t xml:space="preserve">343</t>
  </si>
  <si>
    <t xml:space="preserve">1609700013581</t>
  </si>
  <si>
    <t xml:space="preserve">สาริศา</t>
  </si>
  <si>
    <t xml:space="preserve">คำภิลานนท์</t>
  </si>
  <si>
    <t xml:space="preserve">นางสาวสาริศา คำภิลานนท์</t>
  </si>
  <si>
    <t xml:space="preserve">6070662695</t>
  </si>
  <si>
    <t xml:space="preserve">วัดหนองหญ้ารังกา</t>
  </si>
  <si>
    <t xml:space="preserve">344</t>
  </si>
  <si>
    <t xml:space="preserve">1600500120318</t>
  </si>
  <si>
    <t xml:space="preserve">ณิชาภัทร</t>
  </si>
  <si>
    <t xml:space="preserve">มุนินทร</t>
  </si>
  <si>
    <t xml:space="preserve">นางสาวณิชาภัทร มุนินทร</t>
  </si>
  <si>
    <t xml:space="preserve">6421109071</t>
  </si>
  <si>
    <t xml:space="preserve">1118700018276</t>
  </si>
  <si>
    <t xml:space="preserve">ภาราดร</t>
  </si>
  <si>
    <t xml:space="preserve">นายภาราดร พรมเถื่อน</t>
  </si>
  <si>
    <t xml:space="preserve">6783812960</t>
  </si>
  <si>
    <t xml:space="preserve">บ้านวังข่อย</t>
  </si>
  <si>
    <t xml:space="preserve">345</t>
  </si>
  <si>
    <t xml:space="preserve">3600700595995</t>
  </si>
  <si>
    <t xml:space="preserve">นราวัลลภ์</t>
  </si>
  <si>
    <t xml:space="preserve">ผลประเสริฐ</t>
  </si>
  <si>
    <t xml:space="preserve">นางสาวนราวัลลภ์ ผลประเสริฐ</t>
  </si>
  <si>
    <t xml:space="preserve">6070506413</t>
  </si>
  <si>
    <r>
      <rPr>
        <sz val="16"/>
        <rFont val="Noto Sans Devanagari"/>
        <family val="2"/>
      </rPr>
      <t xml:space="preserve">วัดหนองไผ่ไพศาลี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วัสดิ์อรุณอุปถัมภ์</t>
    </r>
    <r>
      <rPr>
        <sz val="16"/>
        <rFont val="TH Sarabun New"/>
        <family val="2"/>
      </rPr>
      <t xml:space="preserve">)</t>
    </r>
  </si>
  <si>
    <t xml:space="preserve">346</t>
  </si>
  <si>
    <t xml:space="preserve">1601200056771</t>
  </si>
  <si>
    <t xml:space="preserve">กรานเกตุ</t>
  </si>
  <si>
    <t xml:space="preserve">นางสาววราภรณ์ กรานเกตุ</t>
  </si>
  <si>
    <t xml:space="preserve">6788712387</t>
  </si>
  <si>
    <t xml:space="preserve">347</t>
  </si>
  <si>
    <t xml:space="preserve">1601200103478</t>
  </si>
  <si>
    <t xml:space="preserve">วรรณิสา</t>
  </si>
  <si>
    <t xml:space="preserve">แก้วเหล็ก</t>
  </si>
  <si>
    <t xml:space="preserve">นางสาววรรณิสา แก้วเหล็ก</t>
  </si>
  <si>
    <t xml:space="preserve">6260447337</t>
  </si>
  <si>
    <t xml:space="preserve">บ้านไร่ประชาสวรรค์</t>
  </si>
  <si>
    <t xml:space="preserve">348</t>
  </si>
  <si>
    <t xml:space="preserve">1610400054411</t>
  </si>
  <si>
    <t xml:space="preserve">อนุชิต</t>
  </si>
  <si>
    <t xml:space="preserve">ยิ้มพะ</t>
  </si>
  <si>
    <t xml:space="preserve">นายอนุชิต ยิ้มพะ</t>
  </si>
  <si>
    <t xml:space="preserve">6600972181</t>
  </si>
  <si>
    <t xml:space="preserve">349</t>
  </si>
  <si>
    <t xml:space="preserve">1600401211781</t>
  </si>
  <si>
    <t xml:space="preserve">วริศรา</t>
  </si>
  <si>
    <t xml:space="preserve">ทองกา</t>
  </si>
  <si>
    <t xml:space="preserve">นางสาววริศรา ทองกา</t>
  </si>
  <si>
    <t xml:space="preserve">6722093107</t>
  </si>
  <si>
    <t xml:space="preserve">350</t>
  </si>
  <si>
    <t xml:space="preserve">1640101376149</t>
  </si>
  <si>
    <t xml:space="preserve">อริสา</t>
  </si>
  <si>
    <t xml:space="preserve">หนานกุล</t>
  </si>
  <si>
    <t xml:space="preserve">นางสาวอริสา หนานกุล</t>
  </si>
  <si>
    <t xml:space="preserve">6630052625</t>
  </si>
  <si>
    <t xml:space="preserve">351</t>
  </si>
  <si>
    <t xml:space="preserve">3600400497025</t>
  </si>
  <si>
    <t xml:space="preserve">วิราวรรณ</t>
  </si>
  <si>
    <t xml:space="preserve">จันทคัด</t>
  </si>
  <si>
    <t xml:space="preserve">นางสาววิราวรรณ จันทคัด</t>
  </si>
  <si>
    <t xml:space="preserve">9839770357</t>
  </si>
  <si>
    <t xml:space="preserve">352</t>
  </si>
  <si>
    <t xml:space="preserve">1600800179547</t>
  </si>
  <si>
    <t xml:space="preserve">เกศกนก</t>
  </si>
  <si>
    <t xml:space="preserve">นางสาวเกศกนก สุขแจ่ม</t>
  </si>
  <si>
    <t xml:space="preserve">6784259866</t>
  </si>
  <si>
    <t xml:space="preserve">353</t>
  </si>
  <si>
    <t xml:space="preserve">1600400124192</t>
  </si>
  <si>
    <t xml:space="preserve">กรองทอง </t>
  </si>
  <si>
    <t xml:space="preserve">อิ่นคำ</t>
  </si>
  <si>
    <t xml:space="preserve">นางสาวกรองทอง อิ่นคำ</t>
  </si>
  <si>
    <t xml:space="preserve">9000358531</t>
  </si>
  <si>
    <t xml:space="preserve">354</t>
  </si>
  <si>
    <t xml:space="preserve">1609900391015</t>
  </si>
  <si>
    <t xml:space="preserve">ปวีณ</t>
  </si>
  <si>
    <t xml:space="preserve">นายปวีณ ปานขลิบ</t>
  </si>
  <si>
    <t xml:space="preserve">6633395728</t>
  </si>
  <si>
    <t xml:space="preserve">355</t>
  </si>
  <si>
    <t xml:space="preserve">1600101842697</t>
  </si>
  <si>
    <t xml:space="preserve">ธีรภัทร</t>
  </si>
  <si>
    <t xml:space="preserve">นายธีรภัทร เงินงาม</t>
  </si>
  <si>
    <t xml:space="preserve">5730540914</t>
  </si>
  <si>
    <t xml:space="preserve">356</t>
  </si>
  <si>
    <t xml:space="preserve">1600100523342</t>
  </si>
  <si>
    <t xml:space="preserve">อนัญญา</t>
  </si>
  <si>
    <t xml:space="preserve">นางสาวอนัญญา บุตรดี</t>
  </si>
  <si>
    <t xml:space="preserve">5730232527</t>
  </si>
  <si>
    <r>
      <rPr>
        <sz val="16"/>
        <rFont val="Noto Sans Devanagari"/>
        <family val="2"/>
      </rPr>
      <t xml:space="preserve">อนุบาลไพศาลี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TH Sarabun New"/>
        <family val="2"/>
      </rPr>
      <t xml:space="preserve">)</t>
    </r>
  </si>
  <si>
    <t xml:space="preserve">357</t>
  </si>
  <si>
    <t xml:space="preserve">1600100661371</t>
  </si>
  <si>
    <t xml:space="preserve">อัญธิญา</t>
  </si>
  <si>
    <t xml:space="preserve">แจ้งนาม</t>
  </si>
  <si>
    <t xml:space="preserve">นางสาวอัญธิญา แจ้งนาม</t>
  </si>
  <si>
    <t xml:space="preserve">9897883657</t>
  </si>
  <si>
    <t xml:space="preserve">บ้านพนมรอก</t>
  </si>
  <si>
    <t xml:space="preserve">358</t>
  </si>
  <si>
    <t xml:space="preserve">1600100722647</t>
  </si>
  <si>
    <t xml:space="preserve">ศิริวรรณ</t>
  </si>
  <si>
    <t xml:space="preserve">โตเขียว</t>
  </si>
  <si>
    <t xml:space="preserve">นางสาวศิริวรรณ โตเขียว</t>
  </si>
  <si>
    <t xml:space="preserve">9833613063</t>
  </si>
  <si>
    <t xml:space="preserve">359</t>
  </si>
  <si>
    <t xml:space="preserve">1730701015553</t>
  </si>
  <si>
    <t xml:space="preserve">หมื่นนราเดข</t>
  </si>
  <si>
    <t xml:space="preserve">นางสาวชลธิชา หมื่นนราเดช</t>
  </si>
  <si>
    <t xml:space="preserve">9849364912</t>
  </si>
  <si>
    <t xml:space="preserve">บ้านหนองสะแกยาว</t>
  </si>
  <si>
    <t xml:space="preserve">360</t>
  </si>
  <si>
    <t xml:space="preserve">1600400183792</t>
  </si>
  <si>
    <t xml:space="preserve">ปรเมศร์</t>
  </si>
  <si>
    <t xml:space="preserve">หมอกขุนเทศ</t>
  </si>
  <si>
    <t xml:space="preserve">นายปรเมศร์ หมอกขุนเทศ</t>
  </si>
  <si>
    <t xml:space="preserve">6701105130</t>
  </si>
  <si>
    <t xml:space="preserve">361</t>
  </si>
  <si>
    <t xml:space="preserve">3210300814570</t>
  </si>
  <si>
    <t xml:space="preserve">สมยศ</t>
  </si>
  <si>
    <t xml:space="preserve">อินทร์ยิ้ม</t>
  </si>
  <si>
    <t xml:space="preserve">นายสมยศ  อินทร์ยิ้ม</t>
  </si>
  <si>
    <t xml:space="preserve">6626426842</t>
  </si>
  <si>
    <t xml:space="preserve">362</t>
  </si>
  <si>
    <t xml:space="preserve">3600800251422</t>
  </si>
  <si>
    <t xml:space="preserve">พุ่มผึ้ง</t>
  </si>
  <si>
    <t xml:space="preserve">นายสมเกียรติ พุ่มผึ้ง</t>
  </si>
  <si>
    <t xml:space="preserve">6789849386</t>
  </si>
  <si>
    <t xml:space="preserve">363</t>
  </si>
  <si>
    <t xml:space="preserve">3600900546718</t>
  </si>
  <si>
    <t xml:space="preserve">อนุสิทธิ์</t>
  </si>
  <si>
    <t xml:space="preserve">กุลบรรดิษฐ</t>
  </si>
  <si>
    <t xml:space="preserve">นายอนุสิทธิ์ กุลบรรดิษฐ</t>
  </si>
  <si>
    <t xml:space="preserve">6626730223</t>
  </si>
  <si>
    <t xml:space="preserve">บ้านวังกระโดนใหญ่</t>
  </si>
  <si>
    <t xml:space="preserve">364</t>
  </si>
  <si>
    <t xml:space="preserve">3600800703617</t>
  </si>
  <si>
    <t xml:space="preserve">ฉวีจันทร์</t>
  </si>
  <si>
    <t xml:space="preserve">นายสมศักดิ์ ฉวีจันทร์</t>
  </si>
  <si>
    <t xml:space="preserve">6627058588</t>
  </si>
  <si>
    <t xml:space="preserve">365</t>
  </si>
  <si>
    <t xml:space="preserve">3160600062639</t>
  </si>
  <si>
    <t xml:space="preserve">ประสิทธิ์</t>
  </si>
  <si>
    <t xml:space="preserve">เทศดี</t>
  </si>
  <si>
    <t xml:space="preserve">นายประสิทธิ์ เทศดี</t>
  </si>
  <si>
    <t xml:space="preserve">6070645863</t>
  </si>
  <si>
    <t xml:space="preserve">366</t>
  </si>
  <si>
    <t xml:space="preserve">3660500446937</t>
  </si>
  <si>
    <t xml:space="preserve">เจษฎาพร</t>
  </si>
  <si>
    <t xml:space="preserve">สาโท</t>
  </si>
  <si>
    <t xml:space="preserve">นายเจษฎาพร สาโท</t>
  </si>
  <si>
    <t xml:space="preserve">3280212634</t>
  </si>
  <si>
    <t xml:space="preserve">367</t>
  </si>
  <si>
    <t xml:space="preserve">1600800178117</t>
  </si>
  <si>
    <t xml:space="preserve">นัทธพงศ์</t>
  </si>
  <si>
    <t xml:space="preserve">เชื้อรอด</t>
  </si>
  <si>
    <t xml:space="preserve">นายนัทธพงศ์ เชื้อรอด</t>
  </si>
  <si>
    <t xml:space="preserve">6627231115</t>
  </si>
  <si>
    <t xml:space="preserve">368</t>
  </si>
  <si>
    <t xml:space="preserve">3620400835885</t>
  </si>
  <si>
    <t xml:space="preserve">บุสดี</t>
  </si>
  <si>
    <t xml:space="preserve">หิรัญเขต</t>
  </si>
  <si>
    <t xml:space="preserve">นายบุสดี หิรัญเขต</t>
  </si>
  <si>
    <t xml:space="preserve">0510126103</t>
  </si>
  <si>
    <t xml:space="preserve">ชุมชนวัดหัวถนนใต้</t>
  </si>
  <si>
    <t xml:space="preserve">369</t>
  </si>
  <si>
    <t xml:space="preserve">3600900228112</t>
  </si>
  <si>
    <t xml:space="preserve">ประทีป</t>
  </si>
  <si>
    <t xml:space="preserve">ค้ำชู</t>
  </si>
  <si>
    <t xml:space="preserve">นายประทีป ค้ำชู</t>
  </si>
  <si>
    <t xml:space="preserve">6260455674</t>
  </si>
  <si>
    <t xml:space="preserve">370</t>
  </si>
  <si>
    <t xml:space="preserve">3170600503597</t>
  </si>
  <si>
    <t xml:space="preserve">จำนง</t>
  </si>
  <si>
    <t xml:space="preserve">พุทธาวงษ์</t>
  </si>
  <si>
    <t xml:space="preserve">นายจำนงค์ พุทธาวงษ์</t>
  </si>
  <si>
    <t xml:space="preserve">6260456786</t>
  </si>
  <si>
    <t xml:space="preserve">บ้านหนองบัวตากลาน</t>
  </si>
  <si>
    <t xml:space="preserve">371</t>
  </si>
  <si>
    <t xml:space="preserve">3320501134711</t>
  </si>
  <si>
    <t xml:space="preserve">นาน</t>
  </si>
  <si>
    <t xml:space="preserve">วินัย</t>
  </si>
  <si>
    <t xml:space="preserve">สุปิรัยธร</t>
  </si>
  <si>
    <t xml:space="preserve">นายวินัย สุปิรัยธร</t>
  </si>
  <si>
    <t xml:space="preserve">6631177014</t>
  </si>
  <si>
    <t xml:space="preserve">372</t>
  </si>
  <si>
    <t xml:space="preserve">1600100058712</t>
  </si>
  <si>
    <t xml:space="preserve">ณภชมน</t>
  </si>
  <si>
    <t xml:space="preserve">ยอดวิชา</t>
  </si>
  <si>
    <t xml:space="preserve">นางสาวณภชมน ยอดวิชา</t>
  </si>
  <si>
    <t xml:space="preserve">6631402018</t>
  </si>
  <si>
    <t xml:space="preserve">373</t>
  </si>
  <si>
    <t xml:space="preserve">3600700233864</t>
  </si>
  <si>
    <t xml:space="preserve">สุมิตตรา</t>
  </si>
  <si>
    <t xml:space="preserve">โคบราญ</t>
  </si>
  <si>
    <t xml:space="preserve">นางสุมิตตรา โคบราญ</t>
  </si>
  <si>
    <t xml:space="preserve">6070663764</t>
  </si>
  <si>
    <t xml:space="preserve">374</t>
  </si>
  <si>
    <t xml:space="preserve">1650800202671</t>
  </si>
  <si>
    <t xml:space="preserve">นางสาววิภาดา ฤทธิ์บำรุง</t>
  </si>
  <si>
    <t xml:space="preserve">6633987412</t>
  </si>
  <si>
    <t xml:space="preserve">375</t>
  </si>
  <si>
    <t xml:space="preserve">1609900173191</t>
  </si>
  <si>
    <t xml:space="preserve">ชยกร</t>
  </si>
  <si>
    <t xml:space="preserve">บุญสุวรรณ์</t>
  </si>
  <si>
    <t xml:space="preserve">นายชยกร บุญสุวรรณ์</t>
  </si>
  <si>
    <t xml:space="preserve">9843740815</t>
  </si>
  <si>
    <t xml:space="preserve">บ้านใหม่วารีเย็น</t>
  </si>
  <si>
    <t xml:space="preserve">376</t>
  </si>
  <si>
    <t xml:space="preserve">1600400129577</t>
  </si>
  <si>
    <t xml:space="preserve">วชิราลักษณ์</t>
  </si>
  <si>
    <t xml:space="preserve">เพียงโธสง</t>
  </si>
  <si>
    <t xml:space="preserve">นางสาววชิราลักษณ์ เพียงโธสง</t>
  </si>
  <si>
    <t xml:space="preserve">6080122308</t>
  </si>
  <si>
    <t xml:space="preserve">377</t>
  </si>
  <si>
    <t xml:space="preserve">1100400967607</t>
  </si>
  <si>
    <t xml:space="preserve">พัชระ</t>
  </si>
  <si>
    <t xml:space="preserve">แมลงภู่</t>
  </si>
  <si>
    <t xml:space="preserve">นายพัชระ แมลงภู่</t>
  </si>
  <si>
    <t xml:space="preserve">9861668586</t>
  </si>
  <si>
    <t xml:space="preserve">378</t>
  </si>
  <si>
    <t xml:space="preserve">1139600151374</t>
  </si>
  <si>
    <t xml:space="preserve">นับเดือน</t>
  </si>
  <si>
    <t xml:space="preserve">พะยอม</t>
  </si>
  <si>
    <t xml:space="preserve">นางสาวนับเดือน พยอม</t>
  </si>
  <si>
    <t xml:space="preserve">6070670124</t>
  </si>
  <si>
    <r>
      <rPr>
        <sz val="16"/>
        <rFont val="Noto Sans Devanagari"/>
        <family val="2"/>
      </rPr>
      <t xml:space="preserve">วัดหนองโพ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ิวาสานุสรณ์</t>
    </r>
    <r>
      <rPr>
        <sz val="16"/>
        <rFont val="TH Sarabun New"/>
        <family val="2"/>
      </rPr>
      <t xml:space="preserve">)</t>
    </r>
  </si>
  <si>
    <t xml:space="preserve">379</t>
  </si>
  <si>
    <t xml:space="preserve">1620100239482</t>
  </si>
  <si>
    <t xml:space="preserve">เพชรฏา</t>
  </si>
  <si>
    <t xml:space="preserve">อาทร</t>
  </si>
  <si>
    <t xml:space="preserve">นางสาวเพชรฏา อาทร</t>
  </si>
  <si>
    <t xml:space="preserve">6070661052</t>
  </si>
  <si>
    <t xml:space="preserve">บ้านหนองชาม</t>
  </si>
  <si>
    <t xml:space="preserve">380</t>
  </si>
  <si>
    <t xml:space="preserve">1600700083459</t>
  </si>
  <si>
    <t xml:space="preserve">รณชัย</t>
  </si>
  <si>
    <t xml:space="preserve">เสือฉิม</t>
  </si>
  <si>
    <t xml:space="preserve">นายรณชัย เสือฉิม</t>
  </si>
  <si>
    <t xml:space="preserve">6260421192</t>
  </si>
  <si>
    <t xml:space="preserve">381</t>
  </si>
  <si>
    <t xml:space="preserve">1600101829411</t>
  </si>
  <si>
    <t xml:space="preserve">นรภัทรธนา</t>
  </si>
  <si>
    <t xml:space="preserve">ศรีคชไกร</t>
  </si>
  <si>
    <t xml:space="preserve">นายนรภัทรธนา ศรีคชไกร</t>
  </si>
  <si>
    <t xml:space="preserve">9866951308</t>
  </si>
  <si>
    <t xml:space="preserve">382</t>
  </si>
  <si>
    <t xml:space="preserve">1600101844347</t>
  </si>
  <si>
    <t xml:space="preserve">ณัฐพร</t>
  </si>
  <si>
    <t xml:space="preserve">ถนอมเงิน</t>
  </si>
  <si>
    <t xml:space="preserve">นางสาวณัฐพร ถนอมเงิน</t>
  </si>
  <si>
    <t xml:space="preserve">6784062329</t>
  </si>
  <si>
    <t xml:space="preserve">บ้านชะลอมแหน 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000000000000</t>
  </si>
  <si>
    <t xml:space="preserve">ประจำเดือน</t>
  </si>
  <si>
    <t xml:space="preserve">เลขที่บัญชี </t>
  </si>
  <si>
    <t xml:space="preserve">รายการรับ</t>
  </si>
  <si>
    <t xml:space="preserve">ค่าตอบแทน</t>
  </si>
  <si>
    <t xml:space="preserve">บาท</t>
  </si>
  <si>
    <t xml:space="preserve">ค่าครองชีพ</t>
  </si>
  <si>
    <t xml:space="preserve">ค่าตอบแทนพิเศษ</t>
  </si>
  <si>
    <t xml:space="preserve">รวมรับ</t>
  </si>
  <si>
    <t xml:space="preserve">รายการจ่าย</t>
  </si>
  <si>
    <t xml:space="preserve">ประกันสังคม</t>
  </si>
  <si>
    <t xml:space="preserve">สหกรณ์ออมทรัพย์ครูนครสวรรค์</t>
  </si>
  <si>
    <t xml:space="preserve">ธนาคารออมสิน</t>
  </si>
  <si>
    <r>
      <rPr>
        <sz val="14"/>
        <rFont val="Noto Sans Devanagari"/>
        <family val="2"/>
      </rPr>
      <t xml:space="preserve">กยศ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กรอ</t>
    </r>
  </si>
  <si>
    <t xml:space="preserve">รวมจ่าย</t>
  </si>
  <si>
    <t xml:space="preserve">คงเหลื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###\-#\-#####\-#"/>
    <numFmt numFmtId="168" formatCode="0"/>
    <numFmt numFmtId="169" formatCode="[$-409]mmm\-yy"/>
    <numFmt numFmtId="170" formatCode="_-* #,##0_-;\-* #,##0_-;_-* \-??_-;_-@_-"/>
    <numFmt numFmtId="171" formatCode="#,##0.00"/>
    <numFmt numFmtId="172" formatCode="0.00"/>
    <numFmt numFmtId="173" formatCode="#############"/>
    <numFmt numFmtId="174" formatCode="General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name val="TH Sarabun New"/>
      <family val="2"/>
    </font>
    <font>
      <sz val="16"/>
      <name val="Noto Sans Devanagari"/>
      <family val="2"/>
    </font>
    <font>
      <sz val="14"/>
      <name val="TH Sarabun New"/>
      <family val="2"/>
    </font>
    <font>
      <sz val="8"/>
      <color rgb="FFFF0000"/>
      <name val="TH Sarabun New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Noto Sans Devanagari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Niramit AS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TH Niramit AS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0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7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7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  <dxfs count="4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123120</xdr:rowOff>
    </xdr:from>
    <xdr:to>
      <xdr:col>3</xdr:col>
      <xdr:colOff>520920</xdr:colOff>
      <xdr:row>0</xdr:row>
      <xdr:rowOff>391680</xdr:rowOff>
    </xdr:to>
    <xdr:sp>
      <xdr:nvSpPr>
        <xdr:cNvPr id="0" name="สี่เหลี่ยมผืนผ้า 1"/>
        <xdr:cNvSpPr/>
      </xdr:nvSpPr>
      <xdr:spPr>
        <a:xfrm>
          <a:off x="719280" y="123120"/>
          <a:ext cx="1959840" cy="2685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Tahoma"/>
            </a:rPr>
            <a:t>เลขประจำตัวประชา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0</xdr:row>
      <xdr:rowOff>123120</xdr:rowOff>
    </xdr:from>
    <xdr:to>
      <xdr:col>0</xdr:col>
      <xdr:colOff>500040</xdr:colOff>
      <xdr:row>0</xdr:row>
      <xdr:rowOff>770400</xdr:rowOff>
    </xdr:to>
    <xdr:sp>
      <xdr:nvSpPr>
        <xdr:cNvPr id="1" name="ลูกศรโค้งขึ้น 2"/>
        <xdr:cNvSpPr/>
      </xdr:nvSpPr>
      <xdr:spPr>
        <a:xfrm rot="8071200">
          <a:off x="21240" y="291240"/>
          <a:ext cx="647280" cy="310320"/>
        </a:xfrm>
        <a:custGeom>
          <a:avLst/>
          <a:gdLst>
            <a:gd name="textAreaLeft" fmla="*/ 134640 w 647280"/>
            <a:gd name="textAreaRight" fmla="*/ 476280 w 647280"/>
            <a:gd name="textAreaTop" fmla="*/ 41400 h 310320"/>
            <a:gd name="textAreaBottom" fmla="*/ 268920 h 31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-3489869"/>
              <a:lnTo>
                <a:pt x="21315" y="5400"/>
              </a:lnTo>
              <a:lnTo>
                <a:pt x="19177" y="0"/>
              </a:lnTo>
              <a:lnTo>
                <a:pt x="16468" y="5400"/>
              </a:lnTo>
              <a:lnTo>
                <a:pt x="17680" y="5400"/>
              </a:lnTo>
              <a:arcTo wR="8983" hR="21600" stAng="1910131" swAng="3295483"/>
              <a:lnTo>
                <a:pt x="10194" y="21403"/>
              </a:lnTo>
              <a:arcTo wR="8983" hR="21600" stAng="5594387" swAng="5205613"/>
              <a:close/>
            </a:path>
            <a:path fill="darkenLess"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194387"/>
              <a:lnTo>
                <a:pt x="10194" y="21403"/>
              </a:lnTo>
              <a:arcTo wR="8983" hR="21600" stAng="5594387" swAng="5205613"/>
              <a:close/>
            </a:path>
          </a:pathLst>
        </a:cu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0</xdr:row>
      <xdr:rowOff>265320</xdr:rowOff>
    </xdr:from>
    <xdr:to>
      <xdr:col>9</xdr:col>
      <xdr:colOff>370080</xdr:colOff>
      <xdr:row>2</xdr:row>
      <xdr:rowOff>18720</xdr:rowOff>
    </xdr:to>
    <xdr:grpSp>
      <xdr:nvGrpSpPr>
        <xdr:cNvPr id="2" name="กลุ่ม 4"/>
        <xdr:cNvGrpSpPr/>
      </xdr:nvGrpSpPr>
      <xdr:grpSpPr>
        <a:xfrm>
          <a:off x="829440" y="265320"/>
          <a:ext cx="5985720" cy="820080"/>
          <a:chOff x="829440" y="265320"/>
          <a:chExt cx="5985720" cy="820080"/>
        </a:xfrm>
      </xdr:grpSpPr>
      <xdr:pic>
        <xdr:nvPicPr>
          <xdr:cNvPr id="3" name="รูปภาพ 3" descr=""/>
          <xdr:cNvPicPr/>
        </xdr:nvPicPr>
        <xdr:blipFill>
          <a:blip r:embed="rId1"/>
          <a:srcRect l="25939" t="12038" r="23859" b="27548"/>
          <a:stretch/>
        </xdr:blipFill>
        <xdr:spPr>
          <a:xfrm>
            <a:off x="5790240" y="265320"/>
            <a:ext cx="1024920" cy="65376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Box 10"/>
          <xdr:cNvSpPr/>
        </xdr:nvSpPr>
        <xdr:spPr>
          <a:xfrm>
            <a:off x="829440" y="351000"/>
            <a:ext cx="5356440" cy="73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สำนักงานเขตพื้นที่การศึกษาประถมศึกษานครสวรรค์ เขต 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3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ตำบลโคกเดื่อ  อำเภอไพศาลี  จังหวัดนครสวรรค์  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60220  </a:t>
            </a:r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โทร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.056-25960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B4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400" ySplit="4515" topLeftCell="Z375" activePane="topLeft" state="split"/>
      <selection pane="topLeft" activeCell="X390" activeCellId="0" sqref="X390"/>
      <selection pane="topRight" activeCell="Z1" activeCellId="0" sqref="Z1"/>
      <selection pane="bottomLeft" activeCell="A375" activeCellId="0" sqref="A375"/>
      <selection pane="bottomRight" activeCell="Z375" activeCellId="0" sqref="Z37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6.12"/>
    <col collapsed="false" customWidth="true" hidden="false" outlineLevel="0" max="3" min="3" style="2" width="7.75"/>
    <col collapsed="false" customWidth="true" hidden="false" outlineLevel="0" max="4" min="4" style="2" width="7.99"/>
    <col collapsed="false" customWidth="true" hidden="false" outlineLevel="0" max="5" min="5" style="2" width="20.99"/>
    <col collapsed="false" customWidth="true" hidden="false" outlineLevel="0" max="6" min="6" style="3" width="13.36"/>
    <col collapsed="false" customWidth="true" hidden="false" outlineLevel="0" max="7" min="7" style="4" width="10.99"/>
    <col collapsed="false" customWidth="true" hidden="false" outlineLevel="0" max="10" min="8" style="4" width="9.87"/>
    <col collapsed="false" customWidth="true" hidden="false" outlineLevel="0" max="11" min="11" style="4" width="12.36"/>
    <col collapsed="false" customWidth="true" hidden="false" outlineLevel="0" max="12" min="12" style="4" width="9.87"/>
    <col collapsed="false" customWidth="true" hidden="false" outlineLevel="0" max="13" min="13" style="4" width="10.25"/>
    <col collapsed="false" customWidth="true" hidden="false" outlineLevel="0" max="14" min="14" style="4" width="10.37"/>
    <col collapsed="false" customWidth="true" hidden="false" outlineLevel="0" max="15" min="15" style="5" width="7.99"/>
    <col collapsed="false" customWidth="true" hidden="false" outlineLevel="0" max="16" min="16" style="6" width="9.25"/>
    <col collapsed="false" customWidth="true" hidden="false" outlineLevel="0" max="17" min="17" style="7" width="9.36"/>
    <col collapsed="false" customWidth="true" hidden="false" outlineLevel="0" max="18" min="18" style="4" width="13.25"/>
    <col collapsed="false" customWidth="true" hidden="false" outlineLevel="0" max="19" min="19" style="2" width="19.62"/>
    <col collapsed="false" customWidth="true" hidden="false" outlineLevel="0" max="20" min="20" style="8" width="15.99"/>
    <col collapsed="false" customWidth="true" hidden="false" outlineLevel="0" max="21" min="21" style="9" width="17.62"/>
    <col collapsed="false" customWidth="true" hidden="false" outlineLevel="0" max="22" min="22" style="9" width="12.36"/>
    <col collapsed="false" customWidth="true" hidden="false" outlineLevel="0" max="23" min="23" style="2" width="25.12"/>
    <col collapsed="false" customWidth="true" hidden="false" outlineLevel="0" max="24" min="24" style="2" width="13.99"/>
    <col collapsed="false" customWidth="true" hidden="false" outlineLevel="0" max="25" min="25" style="10" width="16.36"/>
    <col collapsed="false" customWidth="true" hidden="false" outlineLevel="0" max="26" min="26" style="11" width="15.99"/>
    <col collapsed="false" customWidth="false" hidden="false" outlineLevel="0" max="27" min="27" style="2" width="8.99"/>
    <col collapsed="false" customWidth="true" hidden="false" outlineLevel="0" max="28" min="28" style="2" width="9.87"/>
    <col collapsed="false" customWidth="false" hidden="false" outlineLevel="0" max="29" min="29" style="2" width="8.99"/>
    <col collapsed="false" customWidth="true" hidden="false" outlineLevel="0" max="30" min="30" style="11" width="25.99"/>
    <col collapsed="false" customWidth="false" hidden="false" outlineLevel="0" max="257" min="31" style="2" width="8.99"/>
  </cols>
  <sheetData>
    <row r="1" customFormat="false" ht="24" hidden="false" customHeight="false" outlineLevel="0" collapsed="false">
      <c r="B1" s="12"/>
      <c r="C1" s="12"/>
      <c r="D1" s="12"/>
      <c r="E1" s="12"/>
      <c r="G1" s="13"/>
      <c r="H1" s="13"/>
      <c r="I1" s="13"/>
      <c r="J1" s="13"/>
      <c r="K1" s="13"/>
      <c r="L1" s="13"/>
      <c r="M1" s="13"/>
      <c r="N1" s="12"/>
      <c r="O1" s="14"/>
      <c r="P1" s="15"/>
      <c r="Q1" s="16"/>
      <c r="R1" s="13"/>
    </row>
    <row r="2" customFormat="false" ht="24" hidden="false" customHeight="false" outlineLevel="0" collapsed="false">
      <c r="B2" s="17" t="s">
        <v>0</v>
      </c>
      <c r="C2" s="12"/>
      <c r="D2" s="12"/>
      <c r="E2" s="12"/>
      <c r="G2" s="13"/>
      <c r="H2" s="13"/>
      <c r="I2" s="13"/>
      <c r="J2" s="13"/>
      <c r="K2" s="13"/>
      <c r="L2" s="13"/>
      <c r="M2" s="13"/>
      <c r="N2" s="12"/>
      <c r="O2" s="14"/>
      <c r="P2" s="15"/>
      <c r="Q2" s="16"/>
      <c r="R2" s="13"/>
    </row>
    <row r="3" customFormat="false" ht="24" hidden="false" customHeight="false" outlineLevel="0" collapsed="false">
      <c r="B3" s="18"/>
      <c r="C3" s="18"/>
      <c r="D3" s="18"/>
      <c r="E3" s="18"/>
      <c r="F3" s="19"/>
      <c r="G3" s="20"/>
      <c r="H3" s="20"/>
      <c r="I3" s="20"/>
      <c r="J3" s="20"/>
      <c r="K3" s="20"/>
      <c r="L3" s="20"/>
      <c r="M3" s="20"/>
      <c r="N3" s="18"/>
      <c r="O3" s="21"/>
      <c r="P3" s="22"/>
      <c r="Q3" s="23"/>
      <c r="R3" s="20"/>
    </row>
    <row r="4" customFormat="false" ht="23.25" hidden="false" customHeight="true" outlineLevel="0" collapsed="false">
      <c r="B4" s="24" t="s">
        <v>1</v>
      </c>
      <c r="C4" s="24" t="s">
        <v>1</v>
      </c>
      <c r="D4" s="24" t="s">
        <v>2</v>
      </c>
      <c r="E4" s="24" t="s">
        <v>3</v>
      </c>
      <c r="F4" s="25" t="s">
        <v>4</v>
      </c>
      <c r="G4" s="26" t="s">
        <v>5</v>
      </c>
      <c r="H4" s="26"/>
      <c r="I4" s="26"/>
      <c r="J4" s="26"/>
      <c r="K4" s="26"/>
      <c r="L4" s="26"/>
      <c r="M4" s="26"/>
      <c r="N4" s="27" t="s">
        <v>6</v>
      </c>
      <c r="O4" s="28" t="s">
        <v>7</v>
      </c>
      <c r="P4" s="29" t="s">
        <v>8</v>
      </c>
      <c r="Q4" s="30" t="s">
        <v>9</v>
      </c>
      <c r="R4" s="31" t="s">
        <v>10</v>
      </c>
      <c r="S4" s="32"/>
      <c r="T4" s="33"/>
      <c r="W4" s="34"/>
      <c r="Z4" s="2"/>
    </row>
    <row r="5" customFormat="false" ht="24" hidden="false" customHeight="false" outlineLevel="0" collapsed="false">
      <c r="B5" s="24"/>
      <c r="C5" s="24"/>
      <c r="D5" s="24"/>
      <c r="E5" s="24"/>
      <c r="F5" s="25"/>
      <c r="G5" s="35"/>
      <c r="H5" s="35"/>
      <c r="I5" s="35"/>
      <c r="J5" s="35"/>
      <c r="K5" s="35"/>
      <c r="L5" s="35"/>
      <c r="M5" s="35"/>
      <c r="N5" s="27"/>
      <c r="O5" s="28"/>
      <c r="P5" s="29"/>
      <c r="Q5" s="30"/>
      <c r="R5" s="31"/>
      <c r="S5" s="36"/>
      <c r="V5" s="37" t="s">
        <v>11</v>
      </c>
      <c r="Z5" s="2"/>
    </row>
    <row r="6" customFormat="false" ht="74.45" hidden="false" customHeight="true" outlineLevel="0" collapsed="false">
      <c r="B6" s="24"/>
      <c r="C6" s="24"/>
      <c r="D6" s="24"/>
      <c r="E6" s="24"/>
      <c r="F6" s="25"/>
      <c r="G6" s="38" t="s">
        <v>12</v>
      </c>
      <c r="H6" s="39" t="s">
        <v>13</v>
      </c>
      <c r="I6" s="39" t="s">
        <v>14</v>
      </c>
      <c r="J6" s="39" t="s">
        <v>15</v>
      </c>
      <c r="K6" s="39" t="s">
        <v>16</v>
      </c>
      <c r="L6" s="39" t="s">
        <v>17</v>
      </c>
      <c r="M6" s="40" t="s">
        <v>18</v>
      </c>
      <c r="N6" s="27"/>
      <c r="O6" s="28"/>
      <c r="P6" s="29"/>
      <c r="Q6" s="30"/>
      <c r="R6" s="31"/>
      <c r="U6" s="41" t="s">
        <v>19</v>
      </c>
      <c r="V6" s="37"/>
      <c r="X6" s="42" t="s">
        <v>20</v>
      </c>
      <c r="Y6" s="43" t="s">
        <v>21</v>
      </c>
      <c r="Z6" s="44" t="s">
        <v>22</v>
      </c>
      <c r="AA6" s="45" t="s">
        <v>23</v>
      </c>
      <c r="AB6" s="45" t="s">
        <v>24</v>
      </c>
      <c r="AC6" s="45" t="s">
        <v>25</v>
      </c>
    </row>
    <row r="7" customFormat="false" ht="24" hidden="false" customHeight="false" outlineLevel="0" collapsed="false">
      <c r="A7" s="46" t="s">
        <v>26</v>
      </c>
      <c r="B7" s="47" t="s">
        <v>27</v>
      </c>
      <c r="C7" s="47" t="s">
        <v>28</v>
      </c>
      <c r="D7" s="47" t="s">
        <v>29</v>
      </c>
      <c r="E7" s="47" t="s">
        <v>30</v>
      </c>
      <c r="F7" s="48" t="s">
        <v>31</v>
      </c>
      <c r="G7" s="49" t="n">
        <v>33640</v>
      </c>
      <c r="H7" s="49"/>
      <c r="I7" s="49"/>
      <c r="J7" s="49"/>
      <c r="K7" s="49"/>
      <c r="L7" s="49"/>
      <c r="M7" s="49"/>
      <c r="N7" s="50" t="n">
        <v>750</v>
      </c>
      <c r="O7" s="51"/>
      <c r="P7" s="52"/>
      <c r="Q7" s="53"/>
      <c r="R7" s="49" t="n">
        <v>32890</v>
      </c>
      <c r="S7" s="54" t="s">
        <v>30</v>
      </c>
      <c r="T7" s="55" t="s">
        <v>31</v>
      </c>
      <c r="U7" s="49" t="n">
        <v>32890</v>
      </c>
      <c r="V7" s="56" t="n">
        <v>33640</v>
      </c>
      <c r="W7" s="54" t="s">
        <v>30</v>
      </c>
      <c r="X7" s="54" t="s">
        <v>32</v>
      </c>
      <c r="Y7" s="57" t="s">
        <v>26</v>
      </c>
      <c r="Z7" s="58" t="s">
        <v>33</v>
      </c>
      <c r="AC7" s="59" t="s">
        <v>34</v>
      </c>
      <c r="AD7" s="60" t="s">
        <v>26</v>
      </c>
      <c r="AE7" s="61" t="b">
        <f aca="false">EXACT(A7,AD7)</f>
        <v>1</v>
      </c>
      <c r="AF7" s="2" t="b">
        <f aca="false">EXACT(E7,AG7)</f>
        <v>1</v>
      </c>
      <c r="AG7" s="42" t="s">
        <v>30</v>
      </c>
    </row>
    <row r="8" customFormat="false" ht="24" hidden="false" customHeight="false" outlineLevel="0" collapsed="false">
      <c r="A8" s="62" t="s">
        <v>35</v>
      </c>
      <c r="B8" s="63" t="s">
        <v>36</v>
      </c>
      <c r="C8" s="63" t="s">
        <v>37</v>
      </c>
      <c r="D8" s="63" t="s">
        <v>38</v>
      </c>
      <c r="E8" s="63" t="s">
        <v>39</v>
      </c>
      <c r="F8" s="64" t="s">
        <v>40</v>
      </c>
      <c r="G8" s="65" t="n">
        <v>30370</v>
      </c>
      <c r="H8" s="65"/>
      <c r="I8" s="65"/>
      <c r="J8" s="65"/>
      <c r="K8" s="65"/>
      <c r="L8" s="65"/>
      <c r="M8" s="65"/>
      <c r="N8" s="66" t="n">
        <v>750</v>
      </c>
      <c r="O8" s="67" t="n">
        <v>300</v>
      </c>
      <c r="P8" s="68" t="n">
        <v>1900</v>
      </c>
      <c r="Q8" s="69"/>
      <c r="R8" s="65" t="n">
        <v>27420</v>
      </c>
      <c r="S8" s="70" t="s">
        <v>39</v>
      </c>
      <c r="T8" s="64" t="s">
        <v>40</v>
      </c>
      <c r="U8" s="65" t="n">
        <v>27420</v>
      </c>
      <c r="V8" s="71" t="n">
        <v>30370</v>
      </c>
      <c r="W8" s="70" t="s">
        <v>39</v>
      </c>
      <c r="X8" s="70" t="s">
        <v>41</v>
      </c>
      <c r="Y8" s="72" t="s">
        <v>35</v>
      </c>
      <c r="Z8" s="73" t="s">
        <v>33</v>
      </c>
      <c r="AC8" s="59" t="s">
        <v>42</v>
      </c>
      <c r="AD8" s="74" t="s">
        <v>35</v>
      </c>
      <c r="AE8" s="61" t="b">
        <f aca="false">EXACT(A8,AD8)</f>
        <v>1</v>
      </c>
      <c r="AF8" s="2" t="b">
        <f aca="false">EXACT(E8,AG8)</f>
        <v>1</v>
      </c>
      <c r="AG8" s="42" t="s">
        <v>39</v>
      </c>
    </row>
    <row r="9" customFormat="false" ht="24" hidden="false" customHeight="false" outlineLevel="0" collapsed="false">
      <c r="A9" s="62" t="s">
        <v>43</v>
      </c>
      <c r="B9" s="75" t="s">
        <v>36</v>
      </c>
      <c r="C9" s="75" t="s">
        <v>44</v>
      </c>
      <c r="D9" s="75" t="s">
        <v>45</v>
      </c>
      <c r="E9" s="75" t="s">
        <v>46</v>
      </c>
      <c r="F9" s="64" t="s">
        <v>47</v>
      </c>
      <c r="G9" s="65" t="n">
        <v>31910</v>
      </c>
      <c r="H9" s="65"/>
      <c r="I9" s="65"/>
      <c r="J9" s="65"/>
      <c r="K9" s="65"/>
      <c r="L9" s="65"/>
      <c r="M9" s="65"/>
      <c r="N9" s="66" t="n">
        <v>750</v>
      </c>
      <c r="O9" s="67"/>
      <c r="P9" s="68"/>
      <c r="Q9" s="69"/>
      <c r="R9" s="65" t="n">
        <v>31160</v>
      </c>
      <c r="S9" s="70" t="s">
        <v>46</v>
      </c>
      <c r="T9" s="64" t="s">
        <v>47</v>
      </c>
      <c r="U9" s="65" t="n">
        <v>31160</v>
      </c>
      <c r="V9" s="71" t="n">
        <v>31910</v>
      </c>
      <c r="W9" s="70" t="s">
        <v>46</v>
      </c>
      <c r="X9" s="70" t="s">
        <v>48</v>
      </c>
      <c r="Y9" s="72" t="s">
        <v>43</v>
      </c>
      <c r="Z9" s="73" t="s">
        <v>33</v>
      </c>
      <c r="AC9" s="59" t="s">
        <v>49</v>
      </c>
      <c r="AD9" s="60" t="s">
        <v>43</v>
      </c>
      <c r="AE9" s="61" t="b">
        <f aca="false">EXACT(A9,AD9)</f>
        <v>1</v>
      </c>
      <c r="AF9" s="2" t="b">
        <f aca="false">EXACT(E9,AG9)</f>
        <v>1</v>
      </c>
      <c r="AG9" s="42" t="s">
        <v>46</v>
      </c>
    </row>
    <row r="10" customFormat="false" ht="24" hidden="false" customHeight="false" outlineLevel="0" collapsed="false">
      <c r="A10" s="62" t="s">
        <v>50</v>
      </c>
      <c r="B10" s="63" t="s">
        <v>27</v>
      </c>
      <c r="C10" s="63" t="s">
        <v>51</v>
      </c>
      <c r="D10" s="63" t="s">
        <v>52</v>
      </c>
      <c r="E10" s="63" t="s">
        <v>53</v>
      </c>
      <c r="F10" s="64" t="s">
        <v>54</v>
      </c>
      <c r="G10" s="65" t="n">
        <v>32690</v>
      </c>
      <c r="H10" s="65"/>
      <c r="I10" s="65"/>
      <c r="J10" s="65"/>
      <c r="K10" s="65"/>
      <c r="L10" s="65"/>
      <c r="M10" s="65"/>
      <c r="N10" s="66" t="n">
        <v>750</v>
      </c>
      <c r="O10" s="67"/>
      <c r="P10" s="68"/>
      <c r="Q10" s="69" t="n">
        <v>2330</v>
      </c>
      <c r="R10" s="65" t="n">
        <v>29610</v>
      </c>
      <c r="S10" s="70" t="s">
        <v>53</v>
      </c>
      <c r="T10" s="64" t="s">
        <v>54</v>
      </c>
      <c r="U10" s="65" t="n">
        <v>29610</v>
      </c>
      <c r="V10" s="71" t="n">
        <v>32690</v>
      </c>
      <c r="W10" s="70" t="s">
        <v>53</v>
      </c>
      <c r="X10" s="70" t="s">
        <v>55</v>
      </c>
      <c r="Y10" s="72" t="s">
        <v>50</v>
      </c>
      <c r="Z10" s="73" t="s">
        <v>33</v>
      </c>
      <c r="AC10" s="59" t="s">
        <v>56</v>
      </c>
      <c r="AD10" s="74" t="s">
        <v>50</v>
      </c>
      <c r="AE10" s="61" t="b">
        <f aca="false">EXACT(A10,AD10)</f>
        <v>1</v>
      </c>
      <c r="AF10" s="2" t="b">
        <f aca="false">EXACT(E10,AG10)</f>
        <v>1</v>
      </c>
      <c r="AG10" s="42" t="s">
        <v>53</v>
      </c>
    </row>
    <row r="11" customFormat="false" ht="24" hidden="false" customHeight="false" outlineLevel="0" collapsed="false">
      <c r="A11" s="62" t="s">
        <v>57</v>
      </c>
      <c r="B11" s="75" t="s">
        <v>27</v>
      </c>
      <c r="C11" s="75" t="s">
        <v>58</v>
      </c>
      <c r="D11" s="75" t="s">
        <v>59</v>
      </c>
      <c r="E11" s="75" t="s">
        <v>60</v>
      </c>
      <c r="F11" s="64" t="s">
        <v>61</v>
      </c>
      <c r="G11" s="65" t="n">
        <v>30690</v>
      </c>
      <c r="H11" s="65"/>
      <c r="I11" s="65"/>
      <c r="J11" s="65"/>
      <c r="K11" s="65"/>
      <c r="L11" s="65"/>
      <c r="M11" s="65"/>
      <c r="N11" s="66" t="n">
        <v>750</v>
      </c>
      <c r="O11" s="67"/>
      <c r="P11" s="68"/>
      <c r="Q11" s="69" t="n">
        <v>770</v>
      </c>
      <c r="R11" s="65" t="n">
        <v>29170</v>
      </c>
      <c r="S11" s="70" t="s">
        <v>60</v>
      </c>
      <c r="T11" s="76" t="s">
        <v>61</v>
      </c>
      <c r="U11" s="65" t="n">
        <v>29170</v>
      </c>
      <c r="V11" s="71" t="n">
        <v>30690</v>
      </c>
      <c r="W11" s="70" t="s">
        <v>60</v>
      </c>
      <c r="X11" s="70" t="s">
        <v>62</v>
      </c>
      <c r="Y11" s="72" t="s">
        <v>57</v>
      </c>
      <c r="Z11" s="73" t="s">
        <v>33</v>
      </c>
      <c r="AC11" s="59" t="s">
        <v>63</v>
      </c>
      <c r="AD11" s="60" t="s">
        <v>57</v>
      </c>
      <c r="AE11" s="61" t="b">
        <f aca="false">EXACT(A11,AD11)</f>
        <v>1</v>
      </c>
      <c r="AF11" s="2" t="b">
        <f aca="false">EXACT(E11,AG11)</f>
        <v>1</v>
      </c>
      <c r="AG11" s="42" t="s">
        <v>60</v>
      </c>
    </row>
    <row r="12" customFormat="false" ht="24" hidden="false" customHeight="false" outlineLevel="0" collapsed="false">
      <c r="A12" s="62" t="s">
        <v>64</v>
      </c>
      <c r="B12" s="63" t="s">
        <v>36</v>
      </c>
      <c r="C12" s="63" t="s">
        <v>65</v>
      </c>
      <c r="D12" s="63" t="s">
        <v>66</v>
      </c>
      <c r="E12" s="63" t="s">
        <v>67</v>
      </c>
      <c r="F12" s="64" t="s">
        <v>68</v>
      </c>
      <c r="G12" s="65" t="n">
        <v>25430</v>
      </c>
      <c r="H12" s="65"/>
      <c r="I12" s="65"/>
      <c r="J12" s="65"/>
      <c r="K12" s="65"/>
      <c r="L12" s="65"/>
      <c r="M12" s="65"/>
      <c r="N12" s="66" t="n">
        <v>750</v>
      </c>
      <c r="O12" s="67"/>
      <c r="P12" s="68"/>
      <c r="Q12" s="69"/>
      <c r="R12" s="65" t="n">
        <v>24680</v>
      </c>
      <c r="S12" s="77" t="s">
        <v>67</v>
      </c>
      <c r="T12" s="64" t="s">
        <v>68</v>
      </c>
      <c r="U12" s="65" t="n">
        <v>24680</v>
      </c>
      <c r="V12" s="71" t="n">
        <v>25430</v>
      </c>
      <c r="W12" s="77" t="s">
        <v>67</v>
      </c>
      <c r="X12" s="78" t="s">
        <v>69</v>
      </c>
      <c r="Y12" s="72" t="s">
        <v>64</v>
      </c>
      <c r="Z12" s="73" t="s">
        <v>33</v>
      </c>
      <c r="AC12" s="59" t="s">
        <v>70</v>
      </c>
      <c r="AD12" s="74" t="s">
        <v>64</v>
      </c>
      <c r="AE12" s="61" t="b">
        <f aca="false">EXACT(A12,AD12)</f>
        <v>1</v>
      </c>
      <c r="AF12" s="2" t="b">
        <f aca="false">EXACT(E12,AG12)</f>
        <v>1</v>
      </c>
      <c r="AG12" s="42" t="s">
        <v>67</v>
      </c>
    </row>
    <row r="13" customFormat="false" ht="24" hidden="false" customHeight="false" outlineLevel="0" collapsed="false">
      <c r="A13" s="62" t="s">
        <v>71</v>
      </c>
      <c r="B13" s="79" t="s">
        <v>36</v>
      </c>
      <c r="C13" s="79" t="s">
        <v>72</v>
      </c>
      <c r="D13" s="79" t="s">
        <v>73</v>
      </c>
      <c r="E13" s="79" t="s">
        <v>74</v>
      </c>
      <c r="F13" s="64" t="s">
        <v>75</v>
      </c>
      <c r="G13" s="65" t="n">
        <v>30460</v>
      </c>
      <c r="H13" s="65"/>
      <c r="I13" s="65"/>
      <c r="J13" s="65"/>
      <c r="K13" s="65"/>
      <c r="L13" s="65"/>
      <c r="M13" s="65"/>
      <c r="N13" s="66" t="n">
        <v>750</v>
      </c>
      <c r="O13" s="67"/>
      <c r="P13" s="68"/>
      <c r="Q13" s="69"/>
      <c r="R13" s="65" t="n">
        <v>29710</v>
      </c>
      <c r="S13" s="77" t="s">
        <v>74</v>
      </c>
      <c r="T13" s="64" t="s">
        <v>75</v>
      </c>
      <c r="U13" s="65" t="n">
        <v>29710</v>
      </c>
      <c r="V13" s="71" t="n">
        <v>30460</v>
      </c>
      <c r="W13" s="77" t="s">
        <v>74</v>
      </c>
      <c r="X13" s="78" t="s">
        <v>76</v>
      </c>
      <c r="Y13" s="72" t="s">
        <v>71</v>
      </c>
      <c r="Z13" s="73" t="s">
        <v>33</v>
      </c>
      <c r="AC13" s="59" t="s">
        <v>77</v>
      </c>
      <c r="AD13" s="60" t="s">
        <v>71</v>
      </c>
      <c r="AE13" s="61" t="b">
        <f aca="false">EXACT(A13,AD13)</f>
        <v>1</v>
      </c>
      <c r="AF13" s="2" t="b">
        <f aca="false">EXACT(E13,AG13)</f>
        <v>0</v>
      </c>
      <c r="AG13" s="42" t="s">
        <v>78</v>
      </c>
    </row>
    <row r="14" customFormat="false" ht="24" hidden="false" customHeight="false" outlineLevel="0" collapsed="false">
      <c r="A14" s="62" t="s">
        <v>79</v>
      </c>
      <c r="B14" s="63" t="s">
        <v>36</v>
      </c>
      <c r="C14" s="63" t="s">
        <v>80</v>
      </c>
      <c r="D14" s="63" t="s">
        <v>81</v>
      </c>
      <c r="E14" s="63" t="s">
        <v>82</v>
      </c>
      <c r="F14" s="64" t="s">
        <v>83</v>
      </c>
      <c r="G14" s="65" t="n">
        <v>29810</v>
      </c>
      <c r="H14" s="65"/>
      <c r="I14" s="65"/>
      <c r="J14" s="65"/>
      <c r="K14" s="65"/>
      <c r="L14" s="65"/>
      <c r="M14" s="65"/>
      <c r="N14" s="66" t="n">
        <v>750</v>
      </c>
      <c r="O14" s="67"/>
      <c r="P14" s="68"/>
      <c r="Q14" s="69" t="n">
        <v>2972.13</v>
      </c>
      <c r="R14" s="65" t="n">
        <v>26087.87</v>
      </c>
      <c r="S14" s="78" t="s">
        <v>82</v>
      </c>
      <c r="T14" s="64" t="s">
        <v>83</v>
      </c>
      <c r="U14" s="65" t="n">
        <v>26087.87</v>
      </c>
      <c r="V14" s="71" t="n">
        <v>29810</v>
      </c>
      <c r="W14" s="78" t="s">
        <v>82</v>
      </c>
      <c r="X14" s="70" t="s">
        <v>84</v>
      </c>
      <c r="Y14" s="72" t="s">
        <v>79</v>
      </c>
      <c r="Z14" s="73" t="s">
        <v>33</v>
      </c>
      <c r="AC14" s="59" t="s">
        <v>85</v>
      </c>
      <c r="AD14" s="80" t="s">
        <v>79</v>
      </c>
      <c r="AE14" s="61" t="b">
        <f aca="false">EXACT(A14,AD14)</f>
        <v>1</v>
      </c>
      <c r="AF14" s="2" t="b">
        <f aca="false">EXACT(E14,AG14)</f>
        <v>1</v>
      </c>
      <c r="AG14" s="42" t="s">
        <v>82</v>
      </c>
    </row>
    <row r="15" customFormat="false" ht="24" hidden="false" customHeight="false" outlineLevel="0" collapsed="false">
      <c r="A15" s="62" t="s">
        <v>86</v>
      </c>
      <c r="B15" s="63" t="s">
        <v>36</v>
      </c>
      <c r="C15" s="63" t="s">
        <v>87</v>
      </c>
      <c r="D15" s="63" t="s">
        <v>88</v>
      </c>
      <c r="E15" s="63" t="s">
        <v>89</v>
      </c>
      <c r="F15" s="64" t="s">
        <v>90</v>
      </c>
      <c r="G15" s="65" t="n">
        <v>29910</v>
      </c>
      <c r="H15" s="65"/>
      <c r="I15" s="65"/>
      <c r="J15" s="65"/>
      <c r="K15" s="65"/>
      <c r="L15" s="65"/>
      <c r="M15" s="65"/>
      <c r="N15" s="66" t="n">
        <v>750</v>
      </c>
      <c r="O15" s="67"/>
      <c r="P15" s="68"/>
      <c r="Q15" s="69" t="n">
        <v>3000</v>
      </c>
      <c r="R15" s="65" t="n">
        <v>26160</v>
      </c>
      <c r="S15" s="70" t="s">
        <v>89</v>
      </c>
      <c r="T15" s="64" t="s">
        <v>90</v>
      </c>
      <c r="U15" s="65" t="n">
        <v>26160</v>
      </c>
      <c r="V15" s="71" t="n">
        <v>29910</v>
      </c>
      <c r="W15" s="70" t="s">
        <v>89</v>
      </c>
      <c r="X15" s="81" t="s">
        <v>91</v>
      </c>
      <c r="Y15" s="72" t="s">
        <v>86</v>
      </c>
      <c r="Z15" s="73" t="s">
        <v>33</v>
      </c>
      <c r="AC15" s="59" t="s">
        <v>92</v>
      </c>
      <c r="AD15" s="74" t="s">
        <v>86</v>
      </c>
      <c r="AE15" s="61" t="b">
        <f aca="false">EXACT(A15,AD15)</f>
        <v>1</v>
      </c>
      <c r="AF15" s="2" t="b">
        <f aca="false">EXACT(E15,AG15)</f>
        <v>1</v>
      </c>
      <c r="AG15" s="42" t="s">
        <v>89</v>
      </c>
    </row>
    <row r="16" customFormat="false" ht="24" hidden="false" customHeight="false" outlineLevel="0" collapsed="false">
      <c r="A16" s="62" t="s">
        <v>93</v>
      </c>
      <c r="B16" s="63" t="s">
        <v>94</v>
      </c>
      <c r="C16" s="63" t="s">
        <v>95</v>
      </c>
      <c r="D16" s="63" t="s">
        <v>96</v>
      </c>
      <c r="E16" s="63" t="s">
        <v>97</v>
      </c>
      <c r="F16" s="64" t="s">
        <v>98</v>
      </c>
      <c r="G16" s="65" t="n">
        <v>26490</v>
      </c>
      <c r="H16" s="65"/>
      <c r="I16" s="65"/>
      <c r="J16" s="65"/>
      <c r="K16" s="65"/>
      <c r="L16" s="65"/>
      <c r="M16" s="65"/>
      <c r="N16" s="66" t="n">
        <v>750</v>
      </c>
      <c r="O16" s="67"/>
      <c r="P16" s="68" t="n">
        <v>1236</v>
      </c>
      <c r="Q16" s="69" t="n">
        <v>1760</v>
      </c>
      <c r="R16" s="65" t="n">
        <v>22744</v>
      </c>
      <c r="S16" s="73" t="s">
        <v>97</v>
      </c>
      <c r="T16" s="64" t="s">
        <v>98</v>
      </c>
      <c r="U16" s="65" t="n">
        <v>22744</v>
      </c>
      <c r="V16" s="71" t="n">
        <v>26490</v>
      </c>
      <c r="W16" s="73" t="s">
        <v>97</v>
      </c>
      <c r="X16" s="81" t="s">
        <v>99</v>
      </c>
      <c r="Y16" s="72" t="s">
        <v>93</v>
      </c>
      <c r="Z16" s="73" t="s">
        <v>33</v>
      </c>
      <c r="AB16" s="9"/>
      <c r="AC16" s="59" t="s">
        <v>100</v>
      </c>
      <c r="AD16" s="82" t="s">
        <v>93</v>
      </c>
      <c r="AE16" s="61" t="b">
        <f aca="false">EXACT(A16,AD16)</f>
        <v>1</v>
      </c>
      <c r="AF16" s="2" t="b">
        <f aca="false">EXACT(E16,AG16)</f>
        <v>1</v>
      </c>
      <c r="AG16" s="42" t="s">
        <v>97</v>
      </c>
    </row>
    <row r="17" customFormat="false" ht="24" hidden="false" customHeight="false" outlineLevel="0" collapsed="false">
      <c r="A17" s="62" t="s">
        <v>101</v>
      </c>
      <c r="B17" s="79" t="s">
        <v>36</v>
      </c>
      <c r="C17" s="79" t="s">
        <v>102</v>
      </c>
      <c r="D17" s="79" t="s">
        <v>103</v>
      </c>
      <c r="E17" s="79" t="s">
        <v>104</v>
      </c>
      <c r="F17" s="64" t="s">
        <v>105</v>
      </c>
      <c r="G17" s="65" t="n">
        <v>30440</v>
      </c>
      <c r="H17" s="65"/>
      <c r="I17" s="65"/>
      <c r="J17" s="65"/>
      <c r="K17" s="65"/>
      <c r="L17" s="65"/>
      <c r="M17" s="65"/>
      <c r="N17" s="66" t="n">
        <v>750</v>
      </c>
      <c r="O17" s="67"/>
      <c r="P17" s="68"/>
      <c r="Q17" s="69"/>
      <c r="R17" s="65" t="n">
        <v>29690</v>
      </c>
      <c r="S17" s="77" t="s">
        <v>104</v>
      </c>
      <c r="T17" s="64" t="s">
        <v>105</v>
      </c>
      <c r="U17" s="65" t="n">
        <v>29690</v>
      </c>
      <c r="V17" s="71" t="n">
        <v>30440</v>
      </c>
      <c r="W17" s="77" t="s">
        <v>104</v>
      </c>
      <c r="X17" s="78" t="s">
        <v>106</v>
      </c>
      <c r="Y17" s="72" t="s">
        <v>101</v>
      </c>
      <c r="Z17" s="73" t="s">
        <v>33</v>
      </c>
      <c r="AC17" s="59" t="s">
        <v>107</v>
      </c>
      <c r="AD17" s="60" t="s">
        <v>101</v>
      </c>
      <c r="AE17" s="61" t="b">
        <f aca="false">EXACT(A17,AD17)</f>
        <v>1</v>
      </c>
      <c r="AF17" s="2" t="b">
        <f aca="false">EXACT(E17,AG17)</f>
        <v>1</v>
      </c>
      <c r="AG17" s="42" t="s">
        <v>104</v>
      </c>
    </row>
    <row r="18" customFormat="false" ht="24" hidden="false" customHeight="false" outlineLevel="0" collapsed="false">
      <c r="A18" s="62" t="s">
        <v>108</v>
      </c>
      <c r="B18" s="63" t="s">
        <v>36</v>
      </c>
      <c r="C18" s="63" t="s">
        <v>109</v>
      </c>
      <c r="D18" s="63" t="s">
        <v>110</v>
      </c>
      <c r="E18" s="63" t="s">
        <v>111</v>
      </c>
      <c r="F18" s="64" t="s">
        <v>112</v>
      </c>
      <c r="G18" s="65" t="n">
        <v>24130</v>
      </c>
      <c r="H18" s="65"/>
      <c r="I18" s="65"/>
      <c r="J18" s="65"/>
      <c r="K18" s="65"/>
      <c r="L18" s="65"/>
      <c r="M18" s="65"/>
      <c r="N18" s="66" t="n">
        <v>750</v>
      </c>
      <c r="O18" s="67"/>
      <c r="P18" s="68" t="n">
        <v>1122</v>
      </c>
      <c r="Q18" s="69"/>
      <c r="R18" s="65" t="n">
        <v>22258</v>
      </c>
      <c r="S18" s="73" t="s">
        <v>111</v>
      </c>
      <c r="T18" s="64" t="s">
        <v>112</v>
      </c>
      <c r="U18" s="65" t="n">
        <v>22258</v>
      </c>
      <c r="V18" s="71" t="n">
        <v>24130</v>
      </c>
      <c r="W18" s="73" t="s">
        <v>111</v>
      </c>
      <c r="X18" s="78" t="s">
        <v>113</v>
      </c>
      <c r="Y18" s="72" t="s">
        <v>108</v>
      </c>
      <c r="Z18" s="73" t="s">
        <v>33</v>
      </c>
      <c r="AC18" s="59" t="s">
        <v>114</v>
      </c>
      <c r="AD18" s="80" t="s">
        <v>108</v>
      </c>
      <c r="AE18" s="61" t="b">
        <f aca="false">EXACT(A18,AD18)</f>
        <v>1</v>
      </c>
      <c r="AF18" s="2" t="b">
        <f aca="false">EXACT(E18,AG18)</f>
        <v>1</v>
      </c>
      <c r="AG18" s="42" t="s">
        <v>111</v>
      </c>
    </row>
    <row r="19" customFormat="false" ht="24" hidden="false" customHeight="false" outlineLevel="0" collapsed="false">
      <c r="A19" s="62" t="s">
        <v>115</v>
      </c>
      <c r="B19" s="75" t="s">
        <v>36</v>
      </c>
      <c r="C19" s="75" t="s">
        <v>116</v>
      </c>
      <c r="D19" s="75" t="s">
        <v>117</v>
      </c>
      <c r="E19" s="75" t="s">
        <v>118</v>
      </c>
      <c r="F19" s="64" t="s">
        <v>119</v>
      </c>
      <c r="G19" s="65" t="n">
        <v>22650</v>
      </c>
      <c r="H19" s="65"/>
      <c r="I19" s="65"/>
      <c r="J19" s="65"/>
      <c r="K19" s="65"/>
      <c r="L19" s="65"/>
      <c r="M19" s="65"/>
      <c r="N19" s="66" t="n">
        <v>750</v>
      </c>
      <c r="O19" s="67"/>
      <c r="P19" s="68" t="n">
        <v>1900</v>
      </c>
      <c r="Q19" s="69"/>
      <c r="R19" s="65" t="n">
        <v>20000</v>
      </c>
      <c r="S19" s="73" t="s">
        <v>118</v>
      </c>
      <c r="T19" s="64" t="s">
        <v>119</v>
      </c>
      <c r="U19" s="65" t="n">
        <v>20000</v>
      </c>
      <c r="V19" s="71" t="n">
        <v>22650</v>
      </c>
      <c r="W19" s="73" t="s">
        <v>118</v>
      </c>
      <c r="X19" s="78" t="s">
        <v>120</v>
      </c>
      <c r="Y19" s="72" t="s">
        <v>115</v>
      </c>
      <c r="Z19" s="73" t="s">
        <v>33</v>
      </c>
      <c r="AC19" s="59" t="s">
        <v>121</v>
      </c>
      <c r="AD19" s="74" t="s">
        <v>115</v>
      </c>
      <c r="AE19" s="61" t="b">
        <f aca="false">EXACT(A19,AD19)</f>
        <v>1</v>
      </c>
      <c r="AF19" s="2" t="b">
        <f aca="false">EXACT(E19,AG19)</f>
        <v>0</v>
      </c>
      <c r="AG19" s="42" t="s">
        <v>122</v>
      </c>
    </row>
    <row r="20" customFormat="false" ht="24" hidden="false" customHeight="false" outlineLevel="0" collapsed="false">
      <c r="A20" s="62" t="s">
        <v>123</v>
      </c>
      <c r="B20" s="75" t="s">
        <v>36</v>
      </c>
      <c r="C20" s="63" t="s">
        <v>124</v>
      </c>
      <c r="D20" s="63" t="s">
        <v>125</v>
      </c>
      <c r="E20" s="63" t="s">
        <v>126</v>
      </c>
      <c r="F20" s="64" t="s">
        <v>127</v>
      </c>
      <c r="G20" s="65" t="n">
        <v>21700</v>
      </c>
      <c r="H20" s="65"/>
      <c r="I20" s="65"/>
      <c r="J20" s="65"/>
      <c r="K20" s="65"/>
      <c r="L20" s="65"/>
      <c r="M20" s="65"/>
      <c r="N20" s="66" t="n">
        <v>750</v>
      </c>
      <c r="O20" s="67"/>
      <c r="P20" s="68" t="n">
        <v>1500</v>
      </c>
      <c r="Q20" s="69"/>
      <c r="R20" s="65" t="n">
        <v>19450</v>
      </c>
      <c r="S20" s="73" t="s">
        <v>126</v>
      </c>
      <c r="T20" s="64" t="s">
        <v>127</v>
      </c>
      <c r="U20" s="65" t="n">
        <v>19450</v>
      </c>
      <c r="V20" s="71" t="n">
        <v>21700</v>
      </c>
      <c r="W20" s="78" t="s">
        <v>126</v>
      </c>
      <c r="X20" s="81" t="s">
        <v>128</v>
      </c>
      <c r="Y20" s="72" t="s">
        <v>123</v>
      </c>
      <c r="Z20" s="73" t="s">
        <v>33</v>
      </c>
      <c r="AC20" s="59" t="s">
        <v>129</v>
      </c>
      <c r="AD20" s="74" t="s">
        <v>123</v>
      </c>
      <c r="AE20" s="61" t="b">
        <f aca="false">EXACT(A20,AD20)</f>
        <v>1</v>
      </c>
      <c r="AF20" s="2" t="b">
        <f aca="false">EXACT(E20,AG20)</f>
        <v>1</v>
      </c>
      <c r="AG20" s="42" t="s">
        <v>126</v>
      </c>
    </row>
    <row r="21" customFormat="false" ht="24" hidden="false" customHeight="false" outlineLevel="0" collapsed="false">
      <c r="A21" s="83" t="s">
        <v>130</v>
      </c>
      <c r="B21" s="63" t="s">
        <v>36</v>
      </c>
      <c r="C21" s="63" t="s">
        <v>131</v>
      </c>
      <c r="D21" s="63" t="s">
        <v>132</v>
      </c>
      <c r="E21" s="63" t="s">
        <v>133</v>
      </c>
      <c r="F21" s="64" t="s">
        <v>134</v>
      </c>
      <c r="G21" s="65" t="n">
        <v>20560</v>
      </c>
      <c r="H21" s="84"/>
      <c r="I21" s="84"/>
      <c r="J21" s="84"/>
      <c r="K21" s="84"/>
      <c r="L21" s="84"/>
      <c r="M21" s="84"/>
      <c r="N21" s="66" t="n">
        <v>750</v>
      </c>
      <c r="O21" s="85"/>
      <c r="P21" s="86"/>
      <c r="Q21" s="87" t="n">
        <v>10030</v>
      </c>
      <c r="R21" s="84" t="n">
        <v>9780</v>
      </c>
      <c r="S21" s="73" t="s">
        <v>133</v>
      </c>
      <c r="T21" s="88" t="s">
        <v>134</v>
      </c>
      <c r="U21" s="71" t="n">
        <v>9780</v>
      </c>
      <c r="V21" s="71" t="n">
        <v>20560</v>
      </c>
      <c r="W21" s="73" t="s">
        <v>133</v>
      </c>
      <c r="X21" s="73" t="s">
        <v>135</v>
      </c>
      <c r="Y21" s="72" t="s">
        <v>130</v>
      </c>
      <c r="Z21" s="73" t="s">
        <v>33</v>
      </c>
      <c r="AC21" s="59" t="s">
        <v>136</v>
      </c>
      <c r="AD21" s="89" t="s">
        <v>130</v>
      </c>
      <c r="AE21" s="61" t="b">
        <f aca="false">EXACT(A21,AD21)</f>
        <v>1</v>
      </c>
      <c r="AF21" s="2" t="b">
        <f aca="false">EXACT(E21,AG21)</f>
        <v>1</v>
      </c>
      <c r="AG21" s="42" t="s">
        <v>133</v>
      </c>
    </row>
    <row r="22" customFormat="false" ht="24" hidden="false" customHeight="false" outlineLevel="0" collapsed="false">
      <c r="A22" s="83" t="s">
        <v>137</v>
      </c>
      <c r="B22" s="63" t="s">
        <v>27</v>
      </c>
      <c r="C22" s="63" t="s">
        <v>138</v>
      </c>
      <c r="D22" s="63" t="s">
        <v>139</v>
      </c>
      <c r="E22" s="63" t="s">
        <v>140</v>
      </c>
      <c r="F22" s="64" t="s">
        <v>141</v>
      </c>
      <c r="G22" s="65" t="n">
        <v>20540</v>
      </c>
      <c r="H22" s="84"/>
      <c r="I22" s="84"/>
      <c r="J22" s="84"/>
      <c r="K22" s="84"/>
      <c r="L22" s="84"/>
      <c r="M22" s="84"/>
      <c r="N22" s="66" t="n">
        <v>750</v>
      </c>
      <c r="O22" s="85"/>
      <c r="P22" s="86"/>
      <c r="Q22" s="87"/>
      <c r="R22" s="84" t="n">
        <v>19790</v>
      </c>
      <c r="S22" s="73" t="s">
        <v>140</v>
      </c>
      <c r="T22" s="88" t="s">
        <v>141</v>
      </c>
      <c r="U22" s="71" t="n">
        <v>19790</v>
      </c>
      <c r="V22" s="71" t="n">
        <v>20540</v>
      </c>
      <c r="W22" s="73" t="s">
        <v>140</v>
      </c>
      <c r="X22" s="73" t="s">
        <v>142</v>
      </c>
      <c r="Y22" s="72" t="s">
        <v>137</v>
      </c>
      <c r="Z22" s="73" t="s">
        <v>33</v>
      </c>
      <c r="AC22" s="59" t="s">
        <v>143</v>
      </c>
      <c r="AD22" s="60" t="s">
        <v>137</v>
      </c>
      <c r="AE22" s="61" t="b">
        <f aca="false">EXACT(A22,AD22)</f>
        <v>1</v>
      </c>
      <c r="AF22" s="2" t="b">
        <f aca="false">EXACT(E22,AG22)</f>
        <v>1</v>
      </c>
      <c r="AG22" s="42" t="s">
        <v>140</v>
      </c>
    </row>
    <row r="23" customFormat="false" ht="23.25" hidden="false" customHeight="true" outlineLevel="0" collapsed="false">
      <c r="A23" s="83" t="s">
        <v>144</v>
      </c>
      <c r="B23" s="63" t="s">
        <v>36</v>
      </c>
      <c r="C23" s="63" t="s">
        <v>145</v>
      </c>
      <c r="D23" s="63" t="s">
        <v>146</v>
      </c>
      <c r="E23" s="73" t="s">
        <v>147</v>
      </c>
      <c r="F23" s="64" t="s">
        <v>148</v>
      </c>
      <c r="G23" s="65" t="n">
        <v>20540</v>
      </c>
      <c r="H23" s="84"/>
      <c r="I23" s="84"/>
      <c r="J23" s="84"/>
      <c r="K23" s="84"/>
      <c r="L23" s="84"/>
      <c r="M23" s="84"/>
      <c r="N23" s="66" t="n">
        <v>750</v>
      </c>
      <c r="O23" s="85"/>
      <c r="P23" s="86"/>
      <c r="Q23" s="87" t="n">
        <v>540</v>
      </c>
      <c r="R23" s="84" t="n">
        <v>19250</v>
      </c>
      <c r="S23" s="73" t="s">
        <v>147</v>
      </c>
      <c r="T23" s="88" t="s">
        <v>148</v>
      </c>
      <c r="U23" s="71" t="n">
        <v>19250</v>
      </c>
      <c r="V23" s="71" t="n">
        <v>20540</v>
      </c>
      <c r="W23" s="73" t="s">
        <v>147</v>
      </c>
      <c r="X23" s="73" t="s">
        <v>149</v>
      </c>
      <c r="Y23" s="72" t="s">
        <v>144</v>
      </c>
      <c r="Z23" s="73" t="s">
        <v>33</v>
      </c>
      <c r="AC23" s="59" t="s">
        <v>150</v>
      </c>
      <c r="AD23" s="89" t="s">
        <v>144</v>
      </c>
      <c r="AE23" s="61" t="b">
        <f aca="false">EXACT(A23,AD23)</f>
        <v>1</v>
      </c>
      <c r="AF23" s="2" t="b">
        <f aca="false">EXACT(E23,AG23)</f>
        <v>1</v>
      </c>
      <c r="AG23" s="42" t="s">
        <v>147</v>
      </c>
    </row>
    <row r="24" customFormat="false" ht="24" hidden="false" customHeight="false" outlineLevel="0" collapsed="false">
      <c r="A24" s="83" t="s">
        <v>151</v>
      </c>
      <c r="B24" s="63" t="s">
        <v>36</v>
      </c>
      <c r="C24" s="63" t="s">
        <v>152</v>
      </c>
      <c r="D24" s="63" t="s">
        <v>153</v>
      </c>
      <c r="E24" s="73" t="s">
        <v>154</v>
      </c>
      <c r="F24" s="64" t="s">
        <v>155</v>
      </c>
      <c r="G24" s="65" t="n">
        <v>20540</v>
      </c>
      <c r="H24" s="84"/>
      <c r="I24" s="84"/>
      <c r="J24" s="84"/>
      <c r="K24" s="84"/>
      <c r="L24" s="84"/>
      <c r="M24" s="84"/>
      <c r="N24" s="66" t="n">
        <v>750</v>
      </c>
      <c r="O24" s="85"/>
      <c r="P24" s="86"/>
      <c r="Q24" s="87"/>
      <c r="R24" s="84" t="n">
        <v>19790</v>
      </c>
      <c r="S24" s="73" t="s">
        <v>154</v>
      </c>
      <c r="T24" s="88" t="s">
        <v>155</v>
      </c>
      <c r="U24" s="71" t="n">
        <v>19790</v>
      </c>
      <c r="V24" s="71" t="n">
        <v>20540</v>
      </c>
      <c r="W24" s="73" t="s">
        <v>154</v>
      </c>
      <c r="X24" s="73" t="s">
        <v>156</v>
      </c>
      <c r="Y24" s="72" t="s">
        <v>151</v>
      </c>
      <c r="Z24" s="73" t="s">
        <v>33</v>
      </c>
      <c r="AC24" s="59" t="s">
        <v>157</v>
      </c>
      <c r="AD24" s="74" t="s">
        <v>151</v>
      </c>
      <c r="AE24" s="61" t="b">
        <f aca="false">EXACT(A24,AD24)</f>
        <v>1</v>
      </c>
      <c r="AF24" s="2" t="b">
        <f aca="false">EXACT(E24,AG24)</f>
        <v>1</v>
      </c>
      <c r="AG24" s="42" t="s">
        <v>154</v>
      </c>
    </row>
    <row r="25" customFormat="false" ht="24" hidden="false" customHeight="false" outlineLevel="0" collapsed="false">
      <c r="A25" s="83" t="s">
        <v>158</v>
      </c>
      <c r="B25" s="63" t="s">
        <v>36</v>
      </c>
      <c r="C25" s="63" t="s">
        <v>159</v>
      </c>
      <c r="D25" s="63" t="s">
        <v>160</v>
      </c>
      <c r="E25" s="73" t="s">
        <v>161</v>
      </c>
      <c r="F25" s="64" t="s">
        <v>162</v>
      </c>
      <c r="G25" s="65" t="n">
        <v>20420</v>
      </c>
      <c r="H25" s="84"/>
      <c r="I25" s="84"/>
      <c r="J25" s="84"/>
      <c r="K25" s="84"/>
      <c r="L25" s="84"/>
      <c r="M25" s="84"/>
      <c r="N25" s="66" t="n">
        <v>750</v>
      </c>
      <c r="O25" s="85"/>
      <c r="P25" s="86"/>
      <c r="Q25" s="87"/>
      <c r="R25" s="84" t="n">
        <v>19670</v>
      </c>
      <c r="S25" s="73" t="s">
        <v>161</v>
      </c>
      <c r="T25" s="88" t="s">
        <v>162</v>
      </c>
      <c r="U25" s="71" t="n">
        <v>19670</v>
      </c>
      <c r="V25" s="71" t="n">
        <v>20420</v>
      </c>
      <c r="W25" s="73" t="s">
        <v>161</v>
      </c>
      <c r="X25" s="73" t="s">
        <v>163</v>
      </c>
      <c r="Y25" s="72" t="s">
        <v>158</v>
      </c>
      <c r="Z25" s="73" t="s">
        <v>33</v>
      </c>
      <c r="AC25" s="59" t="s">
        <v>164</v>
      </c>
      <c r="AD25" s="80" t="s">
        <v>158</v>
      </c>
      <c r="AE25" s="61" t="b">
        <f aca="false">EXACT(A25,AD25)</f>
        <v>1</v>
      </c>
      <c r="AF25" s="2" t="b">
        <f aca="false">EXACT(E25,AG25)</f>
        <v>1</v>
      </c>
      <c r="AG25" s="42" t="s">
        <v>161</v>
      </c>
    </row>
    <row r="26" customFormat="false" ht="24" hidden="false" customHeight="false" outlineLevel="0" collapsed="false">
      <c r="A26" s="83" t="s">
        <v>165</v>
      </c>
      <c r="B26" s="63" t="s">
        <v>36</v>
      </c>
      <c r="C26" s="63" t="s">
        <v>166</v>
      </c>
      <c r="D26" s="63" t="s">
        <v>167</v>
      </c>
      <c r="E26" s="73" t="s">
        <v>168</v>
      </c>
      <c r="F26" s="64" t="s">
        <v>169</v>
      </c>
      <c r="G26" s="65" t="n">
        <v>20560</v>
      </c>
      <c r="H26" s="84"/>
      <c r="I26" s="84"/>
      <c r="J26" s="84"/>
      <c r="K26" s="84"/>
      <c r="L26" s="84"/>
      <c r="M26" s="84"/>
      <c r="N26" s="66" t="n">
        <v>750</v>
      </c>
      <c r="O26" s="85"/>
      <c r="P26" s="86" t="n">
        <v>680</v>
      </c>
      <c r="Q26" s="87"/>
      <c r="R26" s="84" t="n">
        <v>19130</v>
      </c>
      <c r="S26" s="73" t="s">
        <v>168</v>
      </c>
      <c r="T26" s="88" t="s">
        <v>169</v>
      </c>
      <c r="U26" s="71" t="n">
        <v>19130</v>
      </c>
      <c r="V26" s="71" t="n">
        <v>20560</v>
      </c>
      <c r="W26" s="73" t="s">
        <v>168</v>
      </c>
      <c r="X26" s="73" t="s">
        <v>170</v>
      </c>
      <c r="Y26" s="72" t="s">
        <v>165</v>
      </c>
      <c r="Z26" s="73" t="s">
        <v>33</v>
      </c>
      <c r="AC26" s="59" t="s">
        <v>171</v>
      </c>
      <c r="AD26" s="60" t="s">
        <v>165</v>
      </c>
      <c r="AE26" s="61" t="b">
        <f aca="false">EXACT(A26,AD26)</f>
        <v>1</v>
      </c>
      <c r="AF26" s="2" t="b">
        <f aca="false">EXACT(E26,AG26)</f>
        <v>1</v>
      </c>
      <c r="AG26" s="42" t="s">
        <v>168</v>
      </c>
    </row>
    <row r="27" customFormat="false" ht="24" hidden="false" customHeight="false" outlineLevel="0" collapsed="false">
      <c r="A27" s="83" t="s">
        <v>172</v>
      </c>
      <c r="B27" s="63" t="s">
        <v>36</v>
      </c>
      <c r="C27" s="63" t="s">
        <v>173</v>
      </c>
      <c r="D27" s="63" t="s">
        <v>174</v>
      </c>
      <c r="E27" s="73" t="s">
        <v>175</v>
      </c>
      <c r="F27" s="64" t="s">
        <v>176</v>
      </c>
      <c r="G27" s="65" t="n">
        <v>20540</v>
      </c>
      <c r="H27" s="84"/>
      <c r="I27" s="84"/>
      <c r="J27" s="84"/>
      <c r="K27" s="84"/>
      <c r="L27" s="84"/>
      <c r="M27" s="84"/>
      <c r="N27" s="66" t="n">
        <v>750</v>
      </c>
      <c r="O27" s="85"/>
      <c r="P27" s="86"/>
      <c r="Q27" s="87"/>
      <c r="R27" s="84" t="n">
        <v>19790</v>
      </c>
      <c r="S27" s="73" t="s">
        <v>175</v>
      </c>
      <c r="T27" s="88" t="s">
        <v>176</v>
      </c>
      <c r="U27" s="71" t="n">
        <v>19790</v>
      </c>
      <c r="V27" s="71" t="n">
        <v>20540</v>
      </c>
      <c r="W27" s="73" t="s">
        <v>175</v>
      </c>
      <c r="X27" s="73" t="s">
        <v>177</v>
      </c>
      <c r="Y27" s="72" t="s">
        <v>172</v>
      </c>
      <c r="Z27" s="73" t="s">
        <v>33</v>
      </c>
      <c r="AC27" s="59" t="s">
        <v>178</v>
      </c>
      <c r="AD27" s="60" t="s">
        <v>172</v>
      </c>
      <c r="AE27" s="61" t="b">
        <f aca="false">EXACT(A27,AD27)</f>
        <v>1</v>
      </c>
      <c r="AF27" s="2" t="b">
        <f aca="false">EXACT(E27,AG27)</f>
        <v>0</v>
      </c>
      <c r="AG27" s="42" t="s">
        <v>179</v>
      </c>
    </row>
    <row r="28" customFormat="false" ht="24" hidden="false" customHeight="false" outlineLevel="0" collapsed="false">
      <c r="A28" s="83" t="s">
        <v>180</v>
      </c>
      <c r="B28" s="63" t="s">
        <v>36</v>
      </c>
      <c r="C28" s="63" t="s">
        <v>181</v>
      </c>
      <c r="D28" s="63" t="s">
        <v>182</v>
      </c>
      <c r="E28" s="73" t="s">
        <v>183</v>
      </c>
      <c r="F28" s="64" t="s">
        <v>184</v>
      </c>
      <c r="G28" s="65" t="n">
        <v>20540</v>
      </c>
      <c r="H28" s="84"/>
      <c r="I28" s="84"/>
      <c r="J28" s="84"/>
      <c r="K28" s="84"/>
      <c r="L28" s="84"/>
      <c r="M28" s="84"/>
      <c r="N28" s="66" t="n">
        <v>750</v>
      </c>
      <c r="O28" s="85"/>
      <c r="P28" s="86"/>
      <c r="Q28" s="87"/>
      <c r="R28" s="84" t="n">
        <v>19790</v>
      </c>
      <c r="S28" s="73" t="s">
        <v>183</v>
      </c>
      <c r="T28" s="88" t="s">
        <v>184</v>
      </c>
      <c r="U28" s="71" t="n">
        <v>19790</v>
      </c>
      <c r="V28" s="71" t="n">
        <v>20540</v>
      </c>
      <c r="W28" s="73" t="s">
        <v>183</v>
      </c>
      <c r="X28" s="73" t="s">
        <v>185</v>
      </c>
      <c r="Y28" s="72" t="s">
        <v>180</v>
      </c>
      <c r="Z28" s="73" t="s">
        <v>33</v>
      </c>
      <c r="AC28" s="59" t="s">
        <v>186</v>
      </c>
      <c r="AD28" s="60" t="s">
        <v>180</v>
      </c>
      <c r="AE28" s="61" t="b">
        <f aca="false">EXACT(A28,AD28)</f>
        <v>1</v>
      </c>
      <c r="AF28" s="2" t="b">
        <f aca="false">EXACT(E28,AG28)</f>
        <v>1</v>
      </c>
      <c r="AG28" s="42" t="s">
        <v>183</v>
      </c>
    </row>
    <row r="29" s="90" customFormat="true" ht="24" hidden="false" customHeight="false" outlineLevel="0" collapsed="false">
      <c r="A29" s="83" t="s">
        <v>187</v>
      </c>
      <c r="B29" s="63" t="s">
        <v>94</v>
      </c>
      <c r="C29" s="63" t="s">
        <v>188</v>
      </c>
      <c r="D29" s="63" t="s">
        <v>189</v>
      </c>
      <c r="E29" s="73" t="s">
        <v>190</v>
      </c>
      <c r="F29" s="64" t="s">
        <v>191</v>
      </c>
      <c r="G29" s="65" t="n">
        <v>18780</v>
      </c>
      <c r="H29" s="84"/>
      <c r="I29" s="84"/>
      <c r="J29" s="84"/>
      <c r="K29" s="84"/>
      <c r="L29" s="84"/>
      <c r="M29" s="84"/>
      <c r="N29" s="66" t="n">
        <v>750</v>
      </c>
      <c r="O29" s="85"/>
      <c r="P29" s="86" t="n">
        <v>340</v>
      </c>
      <c r="Q29" s="87"/>
      <c r="R29" s="84" t="n">
        <v>17690</v>
      </c>
      <c r="S29" s="73" t="s">
        <v>190</v>
      </c>
      <c r="T29" s="88" t="s">
        <v>191</v>
      </c>
      <c r="U29" s="71" t="n">
        <v>17690</v>
      </c>
      <c r="V29" s="71" t="n">
        <v>18780</v>
      </c>
      <c r="W29" s="73" t="s">
        <v>190</v>
      </c>
      <c r="X29" s="73" t="s">
        <v>192</v>
      </c>
      <c r="Y29" s="72" t="s">
        <v>187</v>
      </c>
      <c r="Z29" s="73" t="s">
        <v>33</v>
      </c>
      <c r="AA29" s="2"/>
      <c r="AB29" s="2"/>
      <c r="AC29" s="59" t="s">
        <v>193</v>
      </c>
      <c r="AD29" s="60" t="s">
        <v>187</v>
      </c>
      <c r="AE29" s="61" t="b">
        <f aca="false">EXACT(A29,AD29)</f>
        <v>1</v>
      </c>
      <c r="AF29" s="2" t="b">
        <f aca="false">EXACT(E29,AG29)</f>
        <v>1</v>
      </c>
      <c r="AG29" s="42" t="s">
        <v>190</v>
      </c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</row>
    <row r="30" customFormat="false" ht="24" hidden="false" customHeight="false" outlineLevel="0" collapsed="false">
      <c r="A30" s="83" t="s">
        <v>194</v>
      </c>
      <c r="B30" s="63" t="s">
        <v>94</v>
      </c>
      <c r="C30" s="73" t="s">
        <v>195</v>
      </c>
      <c r="D30" s="73" t="s">
        <v>196</v>
      </c>
      <c r="E30" s="73" t="s">
        <v>197</v>
      </c>
      <c r="F30" s="64" t="s">
        <v>198</v>
      </c>
      <c r="G30" s="65" t="n">
        <v>18780</v>
      </c>
      <c r="H30" s="84"/>
      <c r="I30" s="84"/>
      <c r="J30" s="84"/>
      <c r="K30" s="84"/>
      <c r="L30" s="84"/>
      <c r="M30" s="84"/>
      <c r="N30" s="66" t="n">
        <v>750</v>
      </c>
      <c r="O30" s="85"/>
      <c r="P30" s="86" t="n">
        <v>400</v>
      </c>
      <c r="Q30" s="87"/>
      <c r="R30" s="84" t="n">
        <v>17630</v>
      </c>
      <c r="S30" s="73" t="s">
        <v>197</v>
      </c>
      <c r="T30" s="88" t="s">
        <v>198</v>
      </c>
      <c r="U30" s="71" t="n">
        <v>17630</v>
      </c>
      <c r="V30" s="71" t="n">
        <v>18780</v>
      </c>
      <c r="W30" s="73" t="s">
        <v>197</v>
      </c>
      <c r="X30" s="73" t="s">
        <v>199</v>
      </c>
      <c r="Y30" s="72" t="s">
        <v>194</v>
      </c>
      <c r="Z30" s="73" t="s">
        <v>33</v>
      </c>
      <c r="AC30" s="59" t="s">
        <v>200</v>
      </c>
      <c r="AD30" s="60" t="s">
        <v>194</v>
      </c>
      <c r="AE30" s="61" t="b">
        <f aca="false">EXACT(A30,AD30)</f>
        <v>1</v>
      </c>
      <c r="AF30" s="2" t="b">
        <f aca="false">EXACT(E30,AG30)</f>
        <v>1</v>
      </c>
      <c r="AG30" s="42" t="s">
        <v>197</v>
      </c>
    </row>
    <row r="31" customFormat="false" ht="24" hidden="false" customHeight="false" outlineLevel="0" collapsed="false">
      <c r="A31" s="83" t="s">
        <v>201</v>
      </c>
      <c r="B31" s="63" t="s">
        <v>202</v>
      </c>
      <c r="C31" s="73" t="s">
        <v>203</v>
      </c>
      <c r="D31" s="73" t="s">
        <v>204</v>
      </c>
      <c r="E31" s="73" t="s">
        <v>205</v>
      </c>
      <c r="F31" s="64" t="s">
        <v>206</v>
      </c>
      <c r="G31" s="65" t="n">
        <v>18780</v>
      </c>
      <c r="H31" s="84"/>
      <c r="I31" s="84"/>
      <c r="J31" s="84"/>
      <c r="K31" s="84"/>
      <c r="L31" s="84"/>
      <c r="M31" s="84"/>
      <c r="N31" s="66" t="n">
        <v>750</v>
      </c>
      <c r="O31" s="85"/>
      <c r="P31" s="86" t="n">
        <v>0</v>
      </c>
      <c r="Q31" s="87"/>
      <c r="R31" s="84" t="n">
        <v>18030</v>
      </c>
      <c r="S31" s="73" t="s">
        <v>205</v>
      </c>
      <c r="T31" s="88" t="s">
        <v>206</v>
      </c>
      <c r="U31" s="71" t="n">
        <v>18030</v>
      </c>
      <c r="V31" s="71" t="n">
        <v>18780</v>
      </c>
      <c r="W31" s="73" t="s">
        <v>205</v>
      </c>
      <c r="X31" s="73" t="s">
        <v>207</v>
      </c>
      <c r="Y31" s="72" t="s">
        <v>201</v>
      </c>
      <c r="Z31" s="73" t="s">
        <v>33</v>
      </c>
      <c r="AC31" s="59" t="s">
        <v>208</v>
      </c>
      <c r="AD31" s="60" t="s">
        <v>201</v>
      </c>
      <c r="AE31" s="61" t="b">
        <f aca="false">EXACT(A31,AD31)</f>
        <v>1</v>
      </c>
      <c r="AF31" s="2" t="b">
        <f aca="false">EXACT(E31,AG31)</f>
        <v>1</v>
      </c>
      <c r="AG31" s="42" t="s">
        <v>205</v>
      </c>
    </row>
    <row r="32" customFormat="false" ht="24" hidden="false" customHeight="false" outlineLevel="0" collapsed="false">
      <c r="A32" s="83" t="s">
        <v>209</v>
      </c>
      <c r="B32" s="63" t="s">
        <v>202</v>
      </c>
      <c r="C32" s="73" t="s">
        <v>210</v>
      </c>
      <c r="D32" s="73" t="s">
        <v>211</v>
      </c>
      <c r="E32" s="73" t="s">
        <v>212</v>
      </c>
      <c r="F32" s="64" t="s">
        <v>213</v>
      </c>
      <c r="G32" s="65" t="n">
        <v>18780</v>
      </c>
      <c r="H32" s="84"/>
      <c r="I32" s="84"/>
      <c r="J32" s="84"/>
      <c r="K32" s="84"/>
      <c r="L32" s="84"/>
      <c r="M32" s="84"/>
      <c r="N32" s="66" t="n">
        <v>750</v>
      </c>
      <c r="O32" s="85"/>
      <c r="P32" s="86" t="n">
        <v>934</v>
      </c>
      <c r="Q32" s="87"/>
      <c r="R32" s="84" t="n">
        <v>17096</v>
      </c>
      <c r="S32" s="73" t="s">
        <v>212</v>
      </c>
      <c r="T32" s="88" t="s">
        <v>213</v>
      </c>
      <c r="U32" s="71" t="n">
        <v>17096</v>
      </c>
      <c r="V32" s="71" t="n">
        <v>18780</v>
      </c>
      <c r="W32" s="73" t="s">
        <v>212</v>
      </c>
      <c r="X32" s="73" t="s">
        <v>214</v>
      </c>
      <c r="Y32" s="72" t="s">
        <v>209</v>
      </c>
      <c r="Z32" s="73" t="s">
        <v>33</v>
      </c>
      <c r="AC32" s="59" t="s">
        <v>215</v>
      </c>
      <c r="AD32" s="74" t="s">
        <v>209</v>
      </c>
      <c r="AE32" s="61" t="b">
        <f aca="false">EXACT(A32,AD32)</f>
        <v>1</v>
      </c>
      <c r="AF32" s="2" t="b">
        <f aca="false">EXACT(E32,AG32)</f>
        <v>1</v>
      </c>
      <c r="AG32" s="42" t="s">
        <v>212</v>
      </c>
    </row>
    <row r="33" customFormat="false" ht="24" hidden="false" customHeight="false" outlineLevel="0" collapsed="false">
      <c r="A33" s="83" t="s">
        <v>216</v>
      </c>
      <c r="B33" s="63" t="s">
        <v>202</v>
      </c>
      <c r="C33" s="73" t="s">
        <v>217</v>
      </c>
      <c r="D33" s="73" t="s">
        <v>218</v>
      </c>
      <c r="E33" s="73" t="s">
        <v>219</v>
      </c>
      <c r="F33" s="64" t="s">
        <v>220</v>
      </c>
      <c r="G33" s="65" t="n">
        <v>18780</v>
      </c>
      <c r="H33" s="84"/>
      <c r="I33" s="84"/>
      <c r="J33" s="84"/>
      <c r="K33" s="84"/>
      <c r="L33" s="84"/>
      <c r="M33" s="84"/>
      <c r="N33" s="66" t="n">
        <v>750</v>
      </c>
      <c r="O33" s="85"/>
      <c r="P33" s="86" t="n">
        <v>116</v>
      </c>
      <c r="Q33" s="87"/>
      <c r="R33" s="84" t="n">
        <v>17914</v>
      </c>
      <c r="S33" s="73" t="s">
        <v>219</v>
      </c>
      <c r="T33" s="88" t="s">
        <v>220</v>
      </c>
      <c r="U33" s="71" t="n">
        <v>17914</v>
      </c>
      <c r="V33" s="71" t="n">
        <v>18780</v>
      </c>
      <c r="W33" s="73" t="s">
        <v>219</v>
      </c>
      <c r="X33" s="73" t="s">
        <v>221</v>
      </c>
      <c r="Y33" s="72" t="s">
        <v>216</v>
      </c>
      <c r="Z33" s="73" t="s">
        <v>33</v>
      </c>
      <c r="AC33" s="59" t="s">
        <v>222</v>
      </c>
      <c r="AD33" s="60" t="s">
        <v>216</v>
      </c>
      <c r="AE33" s="61" t="b">
        <f aca="false">EXACT(A33,AD33)</f>
        <v>1</v>
      </c>
      <c r="AF33" s="2" t="b">
        <f aca="false">EXACT(E33,AG33)</f>
        <v>1</v>
      </c>
      <c r="AG33" s="42" t="s">
        <v>219</v>
      </c>
    </row>
    <row r="34" customFormat="false" ht="24" hidden="false" customHeight="false" outlineLevel="0" collapsed="false">
      <c r="A34" s="83" t="s">
        <v>223</v>
      </c>
      <c r="B34" s="63" t="s">
        <v>94</v>
      </c>
      <c r="C34" s="73" t="s">
        <v>224</v>
      </c>
      <c r="D34" s="73" t="s">
        <v>225</v>
      </c>
      <c r="E34" s="73" t="s">
        <v>226</v>
      </c>
      <c r="F34" s="64" t="s">
        <v>227</v>
      </c>
      <c r="G34" s="65" t="n">
        <v>18780</v>
      </c>
      <c r="H34" s="84"/>
      <c r="I34" s="84"/>
      <c r="J34" s="84"/>
      <c r="K34" s="84"/>
      <c r="L34" s="84"/>
      <c r="M34" s="84"/>
      <c r="N34" s="66" t="n">
        <v>750</v>
      </c>
      <c r="O34" s="85"/>
      <c r="P34" s="86"/>
      <c r="Q34" s="87" t="n">
        <v>200</v>
      </c>
      <c r="R34" s="84" t="n">
        <v>17830</v>
      </c>
      <c r="S34" s="73" t="s">
        <v>226</v>
      </c>
      <c r="T34" s="88" t="s">
        <v>227</v>
      </c>
      <c r="U34" s="71" t="n">
        <v>17830</v>
      </c>
      <c r="V34" s="71" t="n">
        <v>18780</v>
      </c>
      <c r="W34" s="73" t="s">
        <v>226</v>
      </c>
      <c r="X34" s="73" t="s">
        <v>228</v>
      </c>
      <c r="Y34" s="72" t="s">
        <v>223</v>
      </c>
      <c r="Z34" s="73" t="s">
        <v>33</v>
      </c>
      <c r="AC34" s="59" t="s">
        <v>229</v>
      </c>
      <c r="AD34" s="60" t="s">
        <v>223</v>
      </c>
      <c r="AE34" s="61" t="b">
        <f aca="false">EXACT(A34,AD34)</f>
        <v>1</v>
      </c>
      <c r="AF34" s="2" t="b">
        <f aca="false">EXACT(E34,AG34)</f>
        <v>1</v>
      </c>
      <c r="AG34" s="42" t="s">
        <v>226</v>
      </c>
    </row>
    <row r="35" customFormat="false" ht="24" hidden="false" customHeight="false" outlineLevel="0" collapsed="false">
      <c r="A35" s="83" t="s">
        <v>230</v>
      </c>
      <c r="B35" s="63" t="s">
        <v>202</v>
      </c>
      <c r="C35" s="73" t="s">
        <v>231</v>
      </c>
      <c r="D35" s="73" t="s">
        <v>232</v>
      </c>
      <c r="E35" s="73" t="s">
        <v>233</v>
      </c>
      <c r="F35" s="64" t="s">
        <v>234</v>
      </c>
      <c r="G35" s="65" t="n">
        <v>18740</v>
      </c>
      <c r="H35" s="84"/>
      <c r="I35" s="84"/>
      <c r="J35" s="84"/>
      <c r="K35" s="84"/>
      <c r="L35" s="84"/>
      <c r="M35" s="84"/>
      <c r="N35" s="66" t="n">
        <v>750</v>
      </c>
      <c r="O35" s="85"/>
      <c r="P35" s="86"/>
      <c r="Q35" s="87"/>
      <c r="R35" s="84" t="n">
        <v>17990</v>
      </c>
      <c r="S35" s="73" t="s">
        <v>233</v>
      </c>
      <c r="T35" s="88" t="s">
        <v>234</v>
      </c>
      <c r="U35" s="71" t="n">
        <v>17990</v>
      </c>
      <c r="V35" s="71" t="n">
        <v>18740</v>
      </c>
      <c r="W35" s="73" t="s">
        <v>233</v>
      </c>
      <c r="X35" s="73" t="s">
        <v>235</v>
      </c>
      <c r="Y35" s="72" t="s">
        <v>230</v>
      </c>
      <c r="Z35" s="73" t="s">
        <v>33</v>
      </c>
      <c r="AC35" s="59" t="s">
        <v>236</v>
      </c>
      <c r="AD35" s="60" t="s">
        <v>230</v>
      </c>
      <c r="AE35" s="61" t="b">
        <f aca="false">EXACT(A35,AD35)</f>
        <v>1</v>
      </c>
      <c r="AF35" s="2" t="b">
        <f aca="false">EXACT(E35,AG35)</f>
        <v>1</v>
      </c>
      <c r="AG35" s="42" t="s">
        <v>233</v>
      </c>
    </row>
    <row r="36" customFormat="false" ht="24" hidden="false" customHeight="false" outlineLevel="0" collapsed="false">
      <c r="A36" s="83" t="s">
        <v>237</v>
      </c>
      <c r="B36" s="63" t="s">
        <v>27</v>
      </c>
      <c r="C36" s="73" t="s">
        <v>238</v>
      </c>
      <c r="D36" s="73" t="s">
        <v>239</v>
      </c>
      <c r="E36" s="73" t="s">
        <v>240</v>
      </c>
      <c r="F36" s="64" t="s">
        <v>241</v>
      </c>
      <c r="G36" s="65" t="n">
        <v>18780</v>
      </c>
      <c r="H36" s="84"/>
      <c r="I36" s="84"/>
      <c r="J36" s="84"/>
      <c r="K36" s="84"/>
      <c r="L36" s="84"/>
      <c r="M36" s="84"/>
      <c r="N36" s="66" t="n">
        <v>750</v>
      </c>
      <c r="O36" s="85"/>
      <c r="P36" s="86"/>
      <c r="Q36" s="87"/>
      <c r="R36" s="84" t="n">
        <v>18030</v>
      </c>
      <c r="S36" s="73" t="s">
        <v>240</v>
      </c>
      <c r="T36" s="88" t="s">
        <v>241</v>
      </c>
      <c r="U36" s="71" t="n">
        <v>18030</v>
      </c>
      <c r="V36" s="71" t="n">
        <v>18780</v>
      </c>
      <c r="W36" s="73" t="s">
        <v>240</v>
      </c>
      <c r="X36" s="73" t="s">
        <v>135</v>
      </c>
      <c r="Y36" s="72" t="n">
        <v>3540200482149</v>
      </c>
      <c r="Z36" s="73" t="s">
        <v>242</v>
      </c>
      <c r="AC36" s="59" t="s">
        <v>243</v>
      </c>
      <c r="AD36" s="89" t="s">
        <v>237</v>
      </c>
      <c r="AE36" s="61" t="b">
        <f aca="false">EXACT(A36,AD36)</f>
        <v>1</v>
      </c>
      <c r="AF36" s="2" t="b">
        <f aca="false">EXACT(E36,AG36)</f>
        <v>1</v>
      </c>
      <c r="AG36" s="42" t="s">
        <v>240</v>
      </c>
    </row>
    <row r="37" customFormat="false" ht="24" hidden="false" customHeight="false" outlineLevel="0" collapsed="false">
      <c r="A37" s="83" t="s">
        <v>244</v>
      </c>
      <c r="B37" s="63" t="s">
        <v>202</v>
      </c>
      <c r="C37" s="73" t="s">
        <v>245</v>
      </c>
      <c r="D37" s="73" t="s">
        <v>246</v>
      </c>
      <c r="E37" s="73" t="s">
        <v>247</v>
      </c>
      <c r="F37" s="64" t="s">
        <v>248</v>
      </c>
      <c r="G37" s="65" t="n">
        <v>18000</v>
      </c>
      <c r="H37" s="84"/>
      <c r="I37" s="84"/>
      <c r="J37" s="84"/>
      <c r="K37" s="84"/>
      <c r="L37" s="84"/>
      <c r="M37" s="84"/>
      <c r="N37" s="66" t="n">
        <v>750</v>
      </c>
      <c r="O37" s="85"/>
      <c r="P37" s="86"/>
      <c r="Q37" s="87"/>
      <c r="R37" s="84" t="n">
        <v>17250</v>
      </c>
      <c r="S37" s="73" t="s">
        <v>247</v>
      </c>
      <c r="T37" s="88" t="s">
        <v>248</v>
      </c>
      <c r="U37" s="71" t="n">
        <v>17250</v>
      </c>
      <c r="V37" s="71" t="n">
        <v>18000</v>
      </c>
      <c r="W37" s="73" t="s">
        <v>247</v>
      </c>
      <c r="X37" s="73" t="s">
        <v>249</v>
      </c>
      <c r="Y37" s="72" t="s">
        <v>244</v>
      </c>
      <c r="Z37" s="73" t="s">
        <v>242</v>
      </c>
      <c r="AC37" s="59" t="s">
        <v>250</v>
      </c>
      <c r="AD37" s="60" t="s">
        <v>244</v>
      </c>
      <c r="AE37" s="61" t="b">
        <f aca="false">EXACT(A37,AD37)</f>
        <v>1</v>
      </c>
      <c r="AF37" s="2" t="b">
        <f aca="false">EXACT(E37,AG37)</f>
        <v>1</v>
      </c>
      <c r="AG37" s="42" t="s">
        <v>247</v>
      </c>
    </row>
    <row r="38" customFormat="false" ht="24" hidden="false" customHeight="false" outlineLevel="0" collapsed="false">
      <c r="A38" s="83" t="s">
        <v>251</v>
      </c>
      <c r="B38" s="63" t="s">
        <v>202</v>
      </c>
      <c r="C38" s="73" t="s">
        <v>252</v>
      </c>
      <c r="D38" s="73" t="s">
        <v>253</v>
      </c>
      <c r="E38" s="73" t="s">
        <v>254</v>
      </c>
      <c r="F38" s="64" t="s">
        <v>255</v>
      </c>
      <c r="G38" s="65" t="n">
        <v>18000</v>
      </c>
      <c r="H38" s="84"/>
      <c r="I38" s="84"/>
      <c r="J38" s="84"/>
      <c r="K38" s="84"/>
      <c r="L38" s="84"/>
      <c r="M38" s="84"/>
      <c r="N38" s="66" t="n">
        <v>750</v>
      </c>
      <c r="O38" s="85"/>
      <c r="P38" s="86"/>
      <c r="Q38" s="87"/>
      <c r="R38" s="84" t="n">
        <v>17250</v>
      </c>
      <c r="S38" s="73" t="s">
        <v>254</v>
      </c>
      <c r="T38" s="88" t="s">
        <v>255</v>
      </c>
      <c r="U38" s="71" t="n">
        <v>17250</v>
      </c>
      <c r="V38" s="71" t="n">
        <v>18000</v>
      </c>
      <c r="W38" s="73" t="s">
        <v>254</v>
      </c>
      <c r="X38" s="73" t="s">
        <v>256</v>
      </c>
      <c r="Y38" s="72" t="s">
        <v>251</v>
      </c>
      <c r="Z38" s="73" t="s">
        <v>242</v>
      </c>
      <c r="AC38" s="59" t="s">
        <v>257</v>
      </c>
      <c r="AD38" s="60" t="s">
        <v>251</v>
      </c>
      <c r="AE38" s="61" t="b">
        <f aca="false">EXACT(A38,AD38)</f>
        <v>1</v>
      </c>
      <c r="AF38" s="2" t="b">
        <f aca="false">EXACT(E38,AG38)</f>
        <v>1</v>
      </c>
      <c r="AG38" s="42" t="s">
        <v>254</v>
      </c>
    </row>
    <row r="39" customFormat="false" ht="24" hidden="false" customHeight="false" outlineLevel="0" collapsed="false">
      <c r="A39" s="83" t="s">
        <v>258</v>
      </c>
      <c r="B39" s="63" t="s">
        <v>202</v>
      </c>
      <c r="C39" s="73" t="s">
        <v>259</v>
      </c>
      <c r="D39" s="73" t="s">
        <v>260</v>
      </c>
      <c r="E39" s="73" t="s">
        <v>261</v>
      </c>
      <c r="F39" s="64" t="s">
        <v>262</v>
      </c>
      <c r="G39" s="65" t="n">
        <v>18000</v>
      </c>
      <c r="H39" s="84"/>
      <c r="I39" s="84"/>
      <c r="J39" s="84"/>
      <c r="K39" s="84"/>
      <c r="L39" s="84"/>
      <c r="M39" s="84"/>
      <c r="N39" s="66" t="n">
        <v>750</v>
      </c>
      <c r="O39" s="85"/>
      <c r="P39" s="86"/>
      <c r="Q39" s="87"/>
      <c r="R39" s="84" t="n">
        <v>17250</v>
      </c>
      <c r="S39" s="73" t="s">
        <v>261</v>
      </c>
      <c r="T39" s="88" t="s">
        <v>262</v>
      </c>
      <c r="U39" s="71" t="n">
        <v>17250</v>
      </c>
      <c r="V39" s="71" t="n">
        <v>18000</v>
      </c>
      <c r="W39" s="73" t="s">
        <v>261</v>
      </c>
      <c r="X39" s="73" t="s">
        <v>263</v>
      </c>
      <c r="Y39" s="72" t="s">
        <v>258</v>
      </c>
      <c r="Z39" s="73" t="s">
        <v>242</v>
      </c>
      <c r="AC39" s="59" t="s">
        <v>264</v>
      </c>
      <c r="AD39" s="74" t="s">
        <v>258</v>
      </c>
      <c r="AE39" s="61" t="b">
        <f aca="false">EXACT(A39,AD39)</f>
        <v>1</v>
      </c>
      <c r="AF39" s="2" t="b">
        <f aca="false">EXACT(E39,AG39)</f>
        <v>1</v>
      </c>
      <c r="AG39" s="42" t="s">
        <v>261</v>
      </c>
    </row>
    <row r="40" customFormat="false" ht="24" hidden="false" customHeight="false" outlineLevel="0" collapsed="false">
      <c r="A40" s="83" t="s">
        <v>265</v>
      </c>
      <c r="B40" s="63" t="s">
        <v>202</v>
      </c>
      <c r="C40" s="73" t="s">
        <v>266</v>
      </c>
      <c r="D40" s="73" t="s">
        <v>267</v>
      </c>
      <c r="E40" s="73" t="s">
        <v>268</v>
      </c>
      <c r="F40" s="64" t="s">
        <v>269</v>
      </c>
      <c r="G40" s="65" t="n">
        <v>18000</v>
      </c>
      <c r="H40" s="84"/>
      <c r="I40" s="84"/>
      <c r="J40" s="84"/>
      <c r="K40" s="84"/>
      <c r="L40" s="84"/>
      <c r="M40" s="84"/>
      <c r="N40" s="66" t="n">
        <v>750</v>
      </c>
      <c r="O40" s="85"/>
      <c r="P40" s="86"/>
      <c r="Q40" s="87"/>
      <c r="R40" s="84" t="n">
        <v>17250</v>
      </c>
      <c r="S40" s="73" t="s">
        <v>268</v>
      </c>
      <c r="T40" s="88" t="s">
        <v>269</v>
      </c>
      <c r="U40" s="71" t="n">
        <v>17250</v>
      </c>
      <c r="V40" s="71" t="n">
        <v>18000</v>
      </c>
      <c r="W40" s="73" t="s">
        <v>268</v>
      </c>
      <c r="X40" s="73" t="s">
        <v>270</v>
      </c>
      <c r="Y40" s="72" t="s">
        <v>265</v>
      </c>
      <c r="Z40" s="73" t="s">
        <v>242</v>
      </c>
      <c r="AC40" s="59" t="s">
        <v>271</v>
      </c>
      <c r="AD40" s="74" t="s">
        <v>265</v>
      </c>
      <c r="AE40" s="61" t="b">
        <f aca="false">EXACT(A40,AD40)</f>
        <v>1</v>
      </c>
      <c r="AF40" s="2" t="b">
        <f aca="false">EXACT(E40,AG40)</f>
        <v>1</v>
      </c>
      <c r="AG40" s="42" t="s">
        <v>268</v>
      </c>
    </row>
    <row r="41" customFormat="false" ht="24" hidden="false" customHeight="false" outlineLevel="0" collapsed="false">
      <c r="A41" s="83" t="s">
        <v>272</v>
      </c>
      <c r="B41" s="63" t="s">
        <v>202</v>
      </c>
      <c r="C41" s="73" t="s">
        <v>273</v>
      </c>
      <c r="D41" s="73" t="s">
        <v>274</v>
      </c>
      <c r="E41" s="73" t="s">
        <v>275</v>
      </c>
      <c r="F41" s="64" t="s">
        <v>276</v>
      </c>
      <c r="G41" s="65" t="n">
        <v>18000</v>
      </c>
      <c r="H41" s="84"/>
      <c r="I41" s="84"/>
      <c r="J41" s="84"/>
      <c r="K41" s="84"/>
      <c r="L41" s="84"/>
      <c r="M41" s="84"/>
      <c r="N41" s="66" t="n">
        <v>750</v>
      </c>
      <c r="O41" s="85"/>
      <c r="P41" s="86"/>
      <c r="Q41" s="87"/>
      <c r="R41" s="84" t="n">
        <v>17250</v>
      </c>
      <c r="S41" s="73" t="s">
        <v>275</v>
      </c>
      <c r="T41" s="88" t="s">
        <v>276</v>
      </c>
      <c r="U41" s="71" t="n">
        <v>17250</v>
      </c>
      <c r="V41" s="71" t="n">
        <v>18000</v>
      </c>
      <c r="W41" s="73" t="s">
        <v>275</v>
      </c>
      <c r="X41" s="73" t="s">
        <v>277</v>
      </c>
      <c r="Y41" s="72" t="s">
        <v>272</v>
      </c>
      <c r="Z41" s="73" t="s">
        <v>242</v>
      </c>
      <c r="AC41" s="59" t="s">
        <v>278</v>
      </c>
      <c r="AD41" s="74" t="s">
        <v>272</v>
      </c>
      <c r="AE41" s="61" t="b">
        <f aca="false">EXACT(A41,AD41)</f>
        <v>1</v>
      </c>
      <c r="AF41" s="2" t="b">
        <f aca="false">EXACT(E41,AG41)</f>
        <v>1</v>
      </c>
      <c r="AG41" s="42" t="s">
        <v>275</v>
      </c>
    </row>
    <row r="42" customFormat="false" ht="24" hidden="false" customHeight="false" outlineLevel="0" collapsed="false">
      <c r="A42" s="83" t="s">
        <v>279</v>
      </c>
      <c r="B42" s="63" t="s">
        <v>94</v>
      </c>
      <c r="C42" s="73" t="s">
        <v>280</v>
      </c>
      <c r="D42" s="73" t="s">
        <v>281</v>
      </c>
      <c r="E42" s="73" t="s">
        <v>282</v>
      </c>
      <c r="F42" s="64" t="s">
        <v>283</v>
      </c>
      <c r="G42" s="65" t="n">
        <v>18000</v>
      </c>
      <c r="H42" s="84"/>
      <c r="I42" s="84"/>
      <c r="J42" s="84"/>
      <c r="K42" s="84"/>
      <c r="L42" s="84"/>
      <c r="M42" s="84"/>
      <c r="N42" s="66" t="n">
        <v>750</v>
      </c>
      <c r="O42" s="85"/>
      <c r="P42" s="86"/>
      <c r="Q42" s="87"/>
      <c r="R42" s="84" t="n">
        <v>17250</v>
      </c>
      <c r="S42" s="73" t="s">
        <v>282</v>
      </c>
      <c r="T42" s="88" t="s">
        <v>283</v>
      </c>
      <c r="U42" s="71" t="n">
        <v>17250</v>
      </c>
      <c r="V42" s="71" t="n">
        <v>18000</v>
      </c>
      <c r="W42" s="73" t="s">
        <v>282</v>
      </c>
      <c r="X42" s="73" t="s">
        <v>284</v>
      </c>
      <c r="Y42" s="72" t="s">
        <v>279</v>
      </c>
      <c r="Z42" s="73" t="s">
        <v>242</v>
      </c>
      <c r="AC42" s="59" t="s">
        <v>285</v>
      </c>
      <c r="AD42" s="74" t="s">
        <v>279</v>
      </c>
      <c r="AE42" s="61" t="b">
        <f aca="false">EXACT(A42,AD42)</f>
        <v>1</v>
      </c>
      <c r="AF42" s="2" t="b">
        <f aca="false">EXACT(E42,AG42)</f>
        <v>1</v>
      </c>
      <c r="AG42" s="42" t="s">
        <v>282</v>
      </c>
    </row>
    <row r="43" customFormat="false" ht="24" hidden="false" customHeight="false" outlineLevel="0" collapsed="false">
      <c r="A43" s="83" t="s">
        <v>286</v>
      </c>
      <c r="B43" s="63" t="s">
        <v>94</v>
      </c>
      <c r="C43" s="73" t="s">
        <v>287</v>
      </c>
      <c r="D43" s="73" t="s">
        <v>288</v>
      </c>
      <c r="E43" s="73" t="s">
        <v>289</v>
      </c>
      <c r="F43" s="64" t="s">
        <v>290</v>
      </c>
      <c r="G43" s="65" t="n">
        <v>18000</v>
      </c>
      <c r="H43" s="84"/>
      <c r="I43" s="84"/>
      <c r="J43" s="84"/>
      <c r="K43" s="84"/>
      <c r="L43" s="84"/>
      <c r="M43" s="84"/>
      <c r="N43" s="66" t="n">
        <v>750</v>
      </c>
      <c r="O43" s="85"/>
      <c r="P43" s="86"/>
      <c r="Q43" s="87"/>
      <c r="R43" s="84" t="n">
        <v>17250</v>
      </c>
      <c r="S43" s="73" t="s">
        <v>289</v>
      </c>
      <c r="T43" s="88" t="s">
        <v>290</v>
      </c>
      <c r="U43" s="71" t="n">
        <v>17250</v>
      </c>
      <c r="V43" s="71" t="n">
        <v>18000</v>
      </c>
      <c r="W43" s="73" t="s">
        <v>289</v>
      </c>
      <c r="X43" s="73" t="s">
        <v>291</v>
      </c>
      <c r="Y43" s="72" t="s">
        <v>286</v>
      </c>
      <c r="Z43" s="73" t="s">
        <v>242</v>
      </c>
      <c r="AC43" s="59" t="s">
        <v>292</v>
      </c>
      <c r="AD43" s="74" t="s">
        <v>286</v>
      </c>
      <c r="AE43" s="61" t="b">
        <f aca="false">EXACT(A43,AD43)</f>
        <v>1</v>
      </c>
      <c r="AF43" s="2" t="b">
        <f aca="false">EXACT(E43,AG43)</f>
        <v>1</v>
      </c>
      <c r="AG43" s="42" t="s">
        <v>289</v>
      </c>
    </row>
    <row r="44" customFormat="false" ht="24" hidden="false" customHeight="false" outlineLevel="0" collapsed="false">
      <c r="A44" s="83" t="s">
        <v>293</v>
      </c>
      <c r="B44" s="63" t="s">
        <v>202</v>
      </c>
      <c r="C44" s="73" t="s">
        <v>294</v>
      </c>
      <c r="D44" s="73" t="s">
        <v>295</v>
      </c>
      <c r="E44" s="73" t="s">
        <v>296</v>
      </c>
      <c r="F44" s="64" t="s">
        <v>297</v>
      </c>
      <c r="G44" s="65" t="n">
        <v>18000</v>
      </c>
      <c r="H44" s="84"/>
      <c r="I44" s="84"/>
      <c r="J44" s="84"/>
      <c r="K44" s="84"/>
      <c r="L44" s="84"/>
      <c r="M44" s="84"/>
      <c r="N44" s="66" t="n">
        <v>750</v>
      </c>
      <c r="O44" s="85"/>
      <c r="P44" s="86"/>
      <c r="Q44" s="87"/>
      <c r="R44" s="84" t="n">
        <v>17250</v>
      </c>
      <c r="S44" s="73" t="s">
        <v>296</v>
      </c>
      <c r="T44" s="88" t="s">
        <v>297</v>
      </c>
      <c r="U44" s="71" t="n">
        <v>17250</v>
      </c>
      <c r="V44" s="71" t="n">
        <v>18000</v>
      </c>
      <c r="W44" s="73" t="s">
        <v>296</v>
      </c>
      <c r="X44" s="73" t="s">
        <v>256</v>
      </c>
      <c r="Y44" s="72" t="s">
        <v>293</v>
      </c>
      <c r="Z44" s="73" t="s">
        <v>242</v>
      </c>
      <c r="AC44" s="59" t="s">
        <v>298</v>
      </c>
      <c r="AD44" s="74" t="s">
        <v>293</v>
      </c>
      <c r="AE44" s="61" t="b">
        <f aca="false">EXACT(A44,AD44)</f>
        <v>1</v>
      </c>
      <c r="AF44" s="2" t="b">
        <f aca="false">EXACT(E44,AG44)</f>
        <v>1</v>
      </c>
      <c r="AG44" s="42" t="s">
        <v>296</v>
      </c>
    </row>
    <row r="45" customFormat="false" ht="24" hidden="false" customHeight="false" outlineLevel="0" collapsed="false">
      <c r="A45" s="83" t="s">
        <v>299</v>
      </c>
      <c r="B45" s="63" t="s">
        <v>202</v>
      </c>
      <c r="C45" s="73" t="s">
        <v>300</v>
      </c>
      <c r="D45" s="73" t="s">
        <v>301</v>
      </c>
      <c r="E45" s="73" t="s">
        <v>302</v>
      </c>
      <c r="F45" s="64" t="s">
        <v>303</v>
      </c>
      <c r="G45" s="65" t="n">
        <v>18000</v>
      </c>
      <c r="H45" s="84"/>
      <c r="I45" s="84"/>
      <c r="J45" s="84"/>
      <c r="K45" s="84"/>
      <c r="L45" s="84"/>
      <c r="M45" s="84"/>
      <c r="N45" s="66" t="n">
        <v>750</v>
      </c>
      <c r="O45" s="85"/>
      <c r="P45" s="86"/>
      <c r="Q45" s="87"/>
      <c r="R45" s="84" t="n">
        <v>17250</v>
      </c>
      <c r="S45" s="73" t="s">
        <v>302</v>
      </c>
      <c r="T45" s="88" t="s">
        <v>303</v>
      </c>
      <c r="U45" s="71" t="n">
        <v>17250</v>
      </c>
      <c r="V45" s="71" t="n">
        <v>18000</v>
      </c>
      <c r="W45" s="73" t="s">
        <v>302</v>
      </c>
      <c r="X45" s="73" t="s">
        <v>304</v>
      </c>
      <c r="Y45" s="72" t="s">
        <v>299</v>
      </c>
      <c r="Z45" s="73" t="s">
        <v>242</v>
      </c>
      <c r="AC45" s="59" t="s">
        <v>305</v>
      </c>
      <c r="AD45" s="74" t="s">
        <v>299</v>
      </c>
      <c r="AE45" s="61" t="b">
        <f aca="false">EXACT(A45,AD45)</f>
        <v>1</v>
      </c>
      <c r="AF45" s="2" t="b">
        <f aca="false">EXACT(E45,AG45)</f>
        <v>1</v>
      </c>
      <c r="AG45" s="42" t="s">
        <v>302</v>
      </c>
    </row>
    <row r="46" customFormat="false" ht="24" hidden="false" customHeight="false" outlineLevel="0" collapsed="false">
      <c r="A46" s="83" t="s">
        <v>306</v>
      </c>
      <c r="B46" s="63" t="s">
        <v>202</v>
      </c>
      <c r="C46" s="73" t="s">
        <v>307</v>
      </c>
      <c r="D46" s="73" t="s">
        <v>308</v>
      </c>
      <c r="E46" s="73" t="s">
        <v>309</v>
      </c>
      <c r="F46" s="64" t="s">
        <v>310</v>
      </c>
      <c r="G46" s="65" t="n">
        <v>18000</v>
      </c>
      <c r="H46" s="84"/>
      <c r="I46" s="84"/>
      <c r="J46" s="84"/>
      <c r="K46" s="84"/>
      <c r="L46" s="84"/>
      <c r="M46" s="84"/>
      <c r="N46" s="66" t="n">
        <v>750</v>
      </c>
      <c r="O46" s="85"/>
      <c r="P46" s="86"/>
      <c r="Q46" s="87"/>
      <c r="R46" s="84" t="n">
        <v>17250</v>
      </c>
      <c r="S46" s="73" t="s">
        <v>309</v>
      </c>
      <c r="T46" s="88" t="s">
        <v>310</v>
      </c>
      <c r="U46" s="71" t="n">
        <v>17250</v>
      </c>
      <c r="V46" s="71" t="n">
        <v>18000</v>
      </c>
      <c r="W46" s="73" t="s">
        <v>309</v>
      </c>
      <c r="X46" s="73" t="s">
        <v>311</v>
      </c>
      <c r="Y46" s="72" t="s">
        <v>306</v>
      </c>
      <c r="Z46" s="73" t="s">
        <v>242</v>
      </c>
      <c r="AC46" s="59" t="s">
        <v>312</v>
      </c>
      <c r="AD46" s="74" t="s">
        <v>306</v>
      </c>
      <c r="AE46" s="61" t="b">
        <f aca="false">EXACT(A46,AD46)</f>
        <v>1</v>
      </c>
      <c r="AF46" s="2" t="b">
        <f aca="false">EXACT(E46,AG46)</f>
        <v>1</v>
      </c>
      <c r="AG46" s="42" t="s">
        <v>309</v>
      </c>
    </row>
    <row r="47" customFormat="false" ht="24" hidden="false" customHeight="false" outlineLevel="0" collapsed="false">
      <c r="A47" s="83" t="s">
        <v>313</v>
      </c>
      <c r="B47" s="63" t="s">
        <v>27</v>
      </c>
      <c r="C47" s="73" t="s">
        <v>314</v>
      </c>
      <c r="D47" s="73" t="s">
        <v>315</v>
      </c>
      <c r="E47" s="73" t="s">
        <v>316</v>
      </c>
      <c r="F47" s="83" t="n">
        <v>5730772017</v>
      </c>
      <c r="G47" s="65" t="n">
        <v>18000</v>
      </c>
      <c r="H47" s="84"/>
      <c r="I47" s="84"/>
      <c r="J47" s="84"/>
      <c r="K47" s="84"/>
      <c r="L47" s="84"/>
      <c r="M47" s="84"/>
      <c r="N47" s="66" t="n">
        <v>750</v>
      </c>
      <c r="O47" s="85"/>
      <c r="P47" s="86"/>
      <c r="Q47" s="87"/>
      <c r="R47" s="84" t="n">
        <v>17250</v>
      </c>
      <c r="S47" s="73" t="s">
        <v>316</v>
      </c>
      <c r="T47" s="88" t="s">
        <v>317</v>
      </c>
      <c r="U47" s="71" t="n">
        <v>17250</v>
      </c>
      <c r="V47" s="71" t="n">
        <v>18000</v>
      </c>
      <c r="W47" s="73" t="s">
        <v>316</v>
      </c>
      <c r="X47" s="73" t="s">
        <v>318</v>
      </c>
      <c r="Y47" s="72" t="s">
        <v>313</v>
      </c>
      <c r="Z47" s="73" t="s">
        <v>242</v>
      </c>
      <c r="AC47" s="59" t="s">
        <v>319</v>
      </c>
      <c r="AD47" s="74" t="s">
        <v>313</v>
      </c>
      <c r="AE47" s="61" t="b">
        <f aca="false">EXACT(A47,AD47)</f>
        <v>1</v>
      </c>
      <c r="AF47" s="2" t="b">
        <f aca="false">EXACT(E47,AG47)</f>
        <v>1</v>
      </c>
      <c r="AG47" s="42" t="s">
        <v>316</v>
      </c>
    </row>
    <row r="48" customFormat="false" ht="24" hidden="false" customHeight="false" outlineLevel="0" collapsed="false">
      <c r="A48" s="83" t="s">
        <v>320</v>
      </c>
      <c r="B48" s="63" t="s">
        <v>27</v>
      </c>
      <c r="C48" s="73" t="s">
        <v>321</v>
      </c>
      <c r="D48" s="73" t="s">
        <v>322</v>
      </c>
      <c r="E48" s="73" t="s">
        <v>323</v>
      </c>
      <c r="F48" s="83" t="s">
        <v>324</v>
      </c>
      <c r="G48" s="65" t="n">
        <v>18000</v>
      </c>
      <c r="H48" s="84"/>
      <c r="I48" s="84"/>
      <c r="J48" s="84"/>
      <c r="K48" s="84"/>
      <c r="L48" s="84"/>
      <c r="M48" s="84"/>
      <c r="N48" s="66" t="n">
        <v>750</v>
      </c>
      <c r="O48" s="85"/>
      <c r="P48" s="86" t="n">
        <v>1648</v>
      </c>
      <c r="Q48" s="87" t="n">
        <v>500</v>
      </c>
      <c r="R48" s="84" t="n">
        <v>15102</v>
      </c>
      <c r="S48" s="73" t="s">
        <v>323</v>
      </c>
      <c r="T48" s="88" t="s">
        <v>324</v>
      </c>
      <c r="U48" s="71" t="n">
        <v>15102</v>
      </c>
      <c r="V48" s="71" t="n">
        <v>18000</v>
      </c>
      <c r="W48" s="73" t="s">
        <v>323</v>
      </c>
      <c r="X48" s="73" t="s">
        <v>135</v>
      </c>
      <c r="Y48" s="72" t="s">
        <v>320</v>
      </c>
      <c r="Z48" s="73" t="s">
        <v>242</v>
      </c>
      <c r="AC48" s="59" t="s">
        <v>325</v>
      </c>
      <c r="AD48" s="74" t="s">
        <v>320</v>
      </c>
      <c r="AE48" s="61" t="b">
        <f aca="false">EXACT(A48,AD48)</f>
        <v>1</v>
      </c>
      <c r="AF48" s="2" t="b">
        <f aca="false">EXACT(E48,AG48)</f>
        <v>1</v>
      </c>
      <c r="AG48" s="42" t="s">
        <v>323</v>
      </c>
    </row>
    <row r="49" customFormat="false" ht="24" hidden="false" customHeight="false" outlineLevel="0" collapsed="false">
      <c r="A49" s="83" t="s">
        <v>326</v>
      </c>
      <c r="B49" s="63" t="s">
        <v>202</v>
      </c>
      <c r="C49" s="73" t="s">
        <v>327</v>
      </c>
      <c r="D49" s="73" t="s">
        <v>328</v>
      </c>
      <c r="E49" s="73" t="s">
        <v>329</v>
      </c>
      <c r="F49" s="83" t="n">
        <v>6280590224</v>
      </c>
      <c r="G49" s="65" t="n">
        <v>18000</v>
      </c>
      <c r="H49" s="84"/>
      <c r="I49" s="84"/>
      <c r="J49" s="84"/>
      <c r="K49" s="84"/>
      <c r="L49" s="84"/>
      <c r="M49" s="84"/>
      <c r="N49" s="66" t="n">
        <v>750</v>
      </c>
      <c r="O49" s="85"/>
      <c r="P49" s="86"/>
      <c r="Q49" s="87"/>
      <c r="R49" s="84" t="n">
        <v>17250</v>
      </c>
      <c r="S49" s="73" t="s">
        <v>329</v>
      </c>
      <c r="T49" s="88" t="s">
        <v>330</v>
      </c>
      <c r="U49" s="71" t="n">
        <v>17250</v>
      </c>
      <c r="V49" s="71" t="n">
        <v>18000</v>
      </c>
      <c r="W49" s="73" t="s">
        <v>329</v>
      </c>
      <c r="X49" s="73" t="s">
        <v>331</v>
      </c>
      <c r="Y49" s="72" t="s">
        <v>326</v>
      </c>
      <c r="Z49" s="73" t="s">
        <v>242</v>
      </c>
      <c r="AC49" s="59" t="s">
        <v>332</v>
      </c>
      <c r="AD49" s="74" t="s">
        <v>326</v>
      </c>
      <c r="AE49" s="61" t="b">
        <f aca="false">EXACT(A49,AD49)</f>
        <v>1</v>
      </c>
      <c r="AF49" s="2" t="b">
        <f aca="false">EXACT(E49,AG49)</f>
        <v>1</v>
      </c>
      <c r="AG49" s="42" t="s">
        <v>329</v>
      </c>
    </row>
    <row r="50" customFormat="false" ht="24" hidden="false" customHeight="false" outlineLevel="0" collapsed="false">
      <c r="A50" s="83" t="s">
        <v>333</v>
      </c>
      <c r="B50" s="63" t="s">
        <v>202</v>
      </c>
      <c r="C50" s="73" t="s">
        <v>334</v>
      </c>
      <c r="D50" s="73" t="s">
        <v>335</v>
      </c>
      <c r="E50" s="73" t="s">
        <v>336</v>
      </c>
      <c r="F50" s="83" t="n">
        <v>6430275892</v>
      </c>
      <c r="G50" s="65" t="n">
        <v>18000</v>
      </c>
      <c r="H50" s="84"/>
      <c r="I50" s="84"/>
      <c r="J50" s="84"/>
      <c r="K50" s="84"/>
      <c r="L50" s="84"/>
      <c r="M50" s="84"/>
      <c r="N50" s="66" t="n">
        <v>750</v>
      </c>
      <c r="O50" s="85"/>
      <c r="P50" s="86"/>
      <c r="Q50" s="87"/>
      <c r="R50" s="84" t="n">
        <v>17250</v>
      </c>
      <c r="S50" s="73" t="s">
        <v>336</v>
      </c>
      <c r="T50" s="88" t="s">
        <v>337</v>
      </c>
      <c r="U50" s="71" t="n">
        <v>17250</v>
      </c>
      <c r="V50" s="71" t="n">
        <v>18000</v>
      </c>
      <c r="W50" s="73" t="s">
        <v>336</v>
      </c>
      <c r="X50" s="73" t="s">
        <v>177</v>
      </c>
      <c r="Y50" s="72" t="s">
        <v>333</v>
      </c>
      <c r="Z50" s="73" t="s">
        <v>242</v>
      </c>
      <c r="AC50" s="59" t="s">
        <v>338</v>
      </c>
      <c r="AD50" s="74" t="s">
        <v>333</v>
      </c>
      <c r="AE50" s="61" t="b">
        <f aca="false">EXACT(A50,AD50)</f>
        <v>1</v>
      </c>
      <c r="AF50" s="2" t="b">
        <f aca="false">EXACT(E50,AG50)</f>
        <v>1</v>
      </c>
      <c r="AG50" s="42" t="s">
        <v>336</v>
      </c>
    </row>
    <row r="51" customFormat="false" ht="24" hidden="false" customHeight="false" outlineLevel="0" collapsed="false">
      <c r="A51" s="83" t="s">
        <v>339</v>
      </c>
      <c r="B51" s="63" t="s">
        <v>202</v>
      </c>
      <c r="C51" s="73" t="s">
        <v>340</v>
      </c>
      <c r="D51" s="73" t="s">
        <v>341</v>
      </c>
      <c r="E51" s="73" t="s">
        <v>342</v>
      </c>
      <c r="F51" s="83" t="n">
        <v>9835277230</v>
      </c>
      <c r="G51" s="65" t="n">
        <v>18000</v>
      </c>
      <c r="H51" s="84"/>
      <c r="I51" s="84"/>
      <c r="J51" s="84"/>
      <c r="K51" s="84"/>
      <c r="L51" s="84"/>
      <c r="M51" s="84"/>
      <c r="N51" s="66" t="n">
        <v>750</v>
      </c>
      <c r="O51" s="85"/>
      <c r="P51" s="86"/>
      <c r="Q51" s="87"/>
      <c r="R51" s="84" t="n">
        <v>17250</v>
      </c>
      <c r="S51" s="73" t="s">
        <v>342</v>
      </c>
      <c r="T51" s="88" t="s">
        <v>343</v>
      </c>
      <c r="U51" s="71" t="n">
        <v>17250</v>
      </c>
      <c r="V51" s="71" t="n">
        <v>18000</v>
      </c>
      <c r="W51" s="73" t="s">
        <v>342</v>
      </c>
      <c r="X51" s="73" t="s">
        <v>344</v>
      </c>
      <c r="Y51" s="72" t="s">
        <v>339</v>
      </c>
      <c r="Z51" s="73" t="s">
        <v>242</v>
      </c>
      <c r="AC51" s="59" t="s">
        <v>345</v>
      </c>
      <c r="AD51" s="74" t="s">
        <v>339</v>
      </c>
      <c r="AE51" s="61" t="b">
        <f aca="false">EXACT(A51,AD51)</f>
        <v>1</v>
      </c>
      <c r="AF51" s="2" t="b">
        <f aca="false">EXACT(E51,AG51)</f>
        <v>1</v>
      </c>
      <c r="AG51" s="42" t="s">
        <v>342</v>
      </c>
    </row>
    <row r="52" customFormat="false" ht="24" hidden="false" customHeight="false" outlineLevel="0" collapsed="false">
      <c r="A52" s="83" t="s">
        <v>346</v>
      </c>
      <c r="B52" s="63" t="s">
        <v>202</v>
      </c>
      <c r="C52" s="73" t="s">
        <v>347</v>
      </c>
      <c r="D52" s="73" t="s">
        <v>348</v>
      </c>
      <c r="E52" s="73" t="s">
        <v>349</v>
      </c>
      <c r="F52" s="83" t="n">
        <v>1240556667</v>
      </c>
      <c r="G52" s="65" t="n">
        <v>18000</v>
      </c>
      <c r="H52" s="84"/>
      <c r="I52" s="84"/>
      <c r="J52" s="84"/>
      <c r="K52" s="84"/>
      <c r="L52" s="84"/>
      <c r="M52" s="84"/>
      <c r="N52" s="66" t="n">
        <v>750</v>
      </c>
      <c r="O52" s="85"/>
      <c r="P52" s="86"/>
      <c r="Q52" s="87"/>
      <c r="R52" s="84" t="n">
        <v>17250</v>
      </c>
      <c r="S52" s="73" t="s">
        <v>349</v>
      </c>
      <c r="T52" s="88" t="s">
        <v>350</v>
      </c>
      <c r="U52" s="71" t="n">
        <v>17250</v>
      </c>
      <c r="V52" s="71" t="n">
        <v>18000</v>
      </c>
      <c r="W52" s="73" t="s">
        <v>349</v>
      </c>
      <c r="X52" s="73" t="s">
        <v>351</v>
      </c>
      <c r="Y52" s="72" t="s">
        <v>346</v>
      </c>
      <c r="Z52" s="73" t="s">
        <v>242</v>
      </c>
      <c r="AC52" s="59" t="s">
        <v>352</v>
      </c>
      <c r="AD52" s="89" t="s">
        <v>346</v>
      </c>
      <c r="AE52" s="61" t="b">
        <f aca="false">EXACT(A52,AD52)</f>
        <v>1</v>
      </c>
      <c r="AF52" s="2" t="b">
        <f aca="false">EXACT(E52,AG52)</f>
        <v>1</v>
      </c>
      <c r="AG52" s="42" t="s">
        <v>349</v>
      </c>
    </row>
    <row r="53" customFormat="false" ht="24" hidden="false" customHeight="false" outlineLevel="0" collapsed="false">
      <c r="A53" s="83" t="s">
        <v>353</v>
      </c>
      <c r="B53" s="63" t="s">
        <v>202</v>
      </c>
      <c r="C53" s="73" t="s">
        <v>354</v>
      </c>
      <c r="D53" s="73" t="s">
        <v>355</v>
      </c>
      <c r="E53" s="73" t="s">
        <v>356</v>
      </c>
      <c r="F53" s="83" t="n">
        <v>6707043633</v>
      </c>
      <c r="G53" s="65" t="n">
        <v>18000</v>
      </c>
      <c r="H53" s="84"/>
      <c r="I53" s="84"/>
      <c r="J53" s="84"/>
      <c r="K53" s="84"/>
      <c r="L53" s="84"/>
      <c r="M53" s="84"/>
      <c r="N53" s="66" t="n">
        <v>750</v>
      </c>
      <c r="O53" s="85"/>
      <c r="P53" s="86"/>
      <c r="Q53" s="87"/>
      <c r="R53" s="84" t="n">
        <v>17250</v>
      </c>
      <c r="S53" s="73" t="s">
        <v>356</v>
      </c>
      <c r="T53" s="88" t="s">
        <v>357</v>
      </c>
      <c r="U53" s="71" t="n">
        <v>17250</v>
      </c>
      <c r="V53" s="71" t="n">
        <v>18000</v>
      </c>
      <c r="W53" s="73" t="s">
        <v>356</v>
      </c>
      <c r="X53" s="73" t="s">
        <v>358</v>
      </c>
      <c r="Y53" s="72" t="s">
        <v>353</v>
      </c>
      <c r="Z53" s="73" t="s">
        <v>242</v>
      </c>
      <c r="AC53" s="59" t="s">
        <v>359</v>
      </c>
      <c r="AD53" s="60" t="s">
        <v>353</v>
      </c>
      <c r="AE53" s="61" t="b">
        <f aca="false">EXACT(A53,AD53)</f>
        <v>1</v>
      </c>
      <c r="AF53" s="2" t="b">
        <f aca="false">EXACT(E53,AG53)</f>
        <v>1</v>
      </c>
      <c r="AG53" s="42" t="s">
        <v>356</v>
      </c>
    </row>
    <row r="54" customFormat="false" ht="24" hidden="false" customHeight="false" outlineLevel="0" collapsed="false">
      <c r="A54" s="83" t="s">
        <v>360</v>
      </c>
      <c r="B54" s="63" t="s">
        <v>202</v>
      </c>
      <c r="C54" s="73" t="s">
        <v>361</v>
      </c>
      <c r="D54" s="73" t="s">
        <v>362</v>
      </c>
      <c r="E54" s="73" t="s">
        <v>363</v>
      </c>
      <c r="F54" s="83" t="n">
        <v>6705323264</v>
      </c>
      <c r="G54" s="65" t="n">
        <v>18000</v>
      </c>
      <c r="H54" s="84"/>
      <c r="I54" s="84"/>
      <c r="J54" s="84"/>
      <c r="K54" s="84"/>
      <c r="L54" s="84"/>
      <c r="M54" s="84"/>
      <c r="N54" s="66" t="n">
        <v>750</v>
      </c>
      <c r="O54" s="85"/>
      <c r="P54" s="86"/>
      <c r="Q54" s="87"/>
      <c r="R54" s="84" t="n">
        <v>17250</v>
      </c>
      <c r="S54" s="73" t="s">
        <v>363</v>
      </c>
      <c r="T54" s="88" t="s">
        <v>364</v>
      </c>
      <c r="U54" s="71" t="n">
        <v>17250</v>
      </c>
      <c r="V54" s="71" t="n">
        <v>18000</v>
      </c>
      <c r="W54" s="73" t="s">
        <v>363</v>
      </c>
      <c r="X54" s="73" t="s">
        <v>365</v>
      </c>
      <c r="Y54" s="72" t="s">
        <v>360</v>
      </c>
      <c r="Z54" s="73" t="s">
        <v>242</v>
      </c>
      <c r="AC54" s="59" t="s">
        <v>366</v>
      </c>
      <c r="AD54" s="60" t="s">
        <v>360</v>
      </c>
      <c r="AE54" s="61" t="b">
        <f aca="false">EXACT(A54,AD54)</f>
        <v>1</v>
      </c>
      <c r="AF54" s="2" t="b">
        <f aca="false">EXACT(E54,AG54)</f>
        <v>1</v>
      </c>
      <c r="AG54" s="42" t="s">
        <v>363</v>
      </c>
    </row>
    <row r="55" customFormat="false" ht="24" hidden="false" customHeight="false" outlineLevel="0" collapsed="false">
      <c r="A55" s="83" t="s">
        <v>367</v>
      </c>
      <c r="B55" s="63" t="s">
        <v>202</v>
      </c>
      <c r="C55" s="73" t="s">
        <v>368</v>
      </c>
      <c r="D55" s="73" t="s">
        <v>369</v>
      </c>
      <c r="E55" s="73" t="s">
        <v>370</v>
      </c>
      <c r="F55" s="83" t="n">
        <v>6726891822</v>
      </c>
      <c r="G55" s="65" t="n">
        <v>18000</v>
      </c>
      <c r="H55" s="84"/>
      <c r="I55" s="84"/>
      <c r="J55" s="84"/>
      <c r="K55" s="84"/>
      <c r="L55" s="84"/>
      <c r="M55" s="84"/>
      <c r="N55" s="66" t="n">
        <v>750</v>
      </c>
      <c r="O55" s="85"/>
      <c r="P55" s="86"/>
      <c r="Q55" s="87"/>
      <c r="R55" s="84" t="n">
        <v>17250</v>
      </c>
      <c r="S55" s="73" t="s">
        <v>370</v>
      </c>
      <c r="T55" s="88" t="s">
        <v>371</v>
      </c>
      <c r="U55" s="71" t="n">
        <v>17250</v>
      </c>
      <c r="V55" s="71" t="n">
        <v>18000</v>
      </c>
      <c r="W55" s="73" t="s">
        <v>370</v>
      </c>
      <c r="X55" s="73" t="s">
        <v>372</v>
      </c>
      <c r="Y55" s="72" t="s">
        <v>367</v>
      </c>
      <c r="Z55" s="73" t="s">
        <v>242</v>
      </c>
      <c r="AC55" s="59" t="s">
        <v>373</v>
      </c>
      <c r="AD55" s="74" t="s">
        <v>367</v>
      </c>
      <c r="AE55" s="61" t="b">
        <f aca="false">EXACT(A55,AD55)</f>
        <v>1</v>
      </c>
      <c r="AF55" s="2" t="b">
        <f aca="false">EXACT(E55,AG55)</f>
        <v>1</v>
      </c>
      <c r="AG55" s="42" t="s">
        <v>370</v>
      </c>
    </row>
    <row r="56" customFormat="false" ht="24" hidden="false" customHeight="false" outlineLevel="0" collapsed="false">
      <c r="A56" s="83" t="s">
        <v>374</v>
      </c>
      <c r="B56" s="63" t="s">
        <v>202</v>
      </c>
      <c r="C56" s="73" t="s">
        <v>375</v>
      </c>
      <c r="D56" s="73" t="s">
        <v>376</v>
      </c>
      <c r="E56" s="73" t="s">
        <v>377</v>
      </c>
      <c r="F56" s="83" t="n">
        <v>6060489702</v>
      </c>
      <c r="G56" s="65" t="n">
        <v>18000</v>
      </c>
      <c r="H56" s="84"/>
      <c r="I56" s="84"/>
      <c r="J56" s="84"/>
      <c r="K56" s="84"/>
      <c r="L56" s="84"/>
      <c r="M56" s="84"/>
      <c r="N56" s="66" t="n">
        <v>750</v>
      </c>
      <c r="O56" s="85"/>
      <c r="P56" s="86"/>
      <c r="Q56" s="87"/>
      <c r="R56" s="84" t="n">
        <v>17250</v>
      </c>
      <c r="S56" s="73" t="s">
        <v>377</v>
      </c>
      <c r="T56" s="88" t="s">
        <v>378</v>
      </c>
      <c r="U56" s="71" t="n">
        <v>17250</v>
      </c>
      <c r="V56" s="71" t="n">
        <v>18000</v>
      </c>
      <c r="W56" s="73" t="s">
        <v>377</v>
      </c>
      <c r="X56" s="73" t="s">
        <v>379</v>
      </c>
      <c r="Y56" s="72" t="s">
        <v>374</v>
      </c>
      <c r="Z56" s="73" t="s">
        <v>242</v>
      </c>
      <c r="AC56" s="59" t="s">
        <v>380</v>
      </c>
      <c r="AD56" s="74" t="s">
        <v>374</v>
      </c>
      <c r="AE56" s="61" t="b">
        <f aca="false">EXACT(A56,AD56)</f>
        <v>1</v>
      </c>
      <c r="AF56" s="2" t="b">
        <f aca="false">EXACT(E56,AG56)</f>
        <v>1</v>
      </c>
      <c r="AG56" s="42" t="s">
        <v>377</v>
      </c>
    </row>
    <row r="57" customFormat="false" ht="24" hidden="false" customHeight="false" outlineLevel="0" collapsed="false">
      <c r="A57" s="83" t="s">
        <v>381</v>
      </c>
      <c r="B57" s="63" t="s">
        <v>202</v>
      </c>
      <c r="C57" s="73" t="s">
        <v>382</v>
      </c>
      <c r="D57" s="73" t="s">
        <v>383</v>
      </c>
      <c r="E57" s="73" t="s">
        <v>384</v>
      </c>
      <c r="F57" s="83" t="n">
        <v>6784059468</v>
      </c>
      <c r="G57" s="65" t="n">
        <v>18000</v>
      </c>
      <c r="H57" s="84"/>
      <c r="I57" s="84"/>
      <c r="J57" s="84"/>
      <c r="K57" s="84"/>
      <c r="L57" s="84"/>
      <c r="M57" s="84"/>
      <c r="N57" s="66" t="n">
        <v>750</v>
      </c>
      <c r="O57" s="85"/>
      <c r="P57" s="86"/>
      <c r="Q57" s="87"/>
      <c r="R57" s="84" t="n">
        <v>17250</v>
      </c>
      <c r="S57" s="73" t="s">
        <v>384</v>
      </c>
      <c r="T57" s="88" t="s">
        <v>385</v>
      </c>
      <c r="U57" s="71" t="n">
        <v>17250</v>
      </c>
      <c r="V57" s="71" t="n">
        <v>18000</v>
      </c>
      <c r="W57" s="73" t="s">
        <v>384</v>
      </c>
      <c r="X57" s="73" t="s">
        <v>386</v>
      </c>
      <c r="Y57" s="72" t="s">
        <v>381</v>
      </c>
      <c r="Z57" s="73" t="s">
        <v>242</v>
      </c>
      <c r="AC57" s="59" t="s">
        <v>387</v>
      </c>
      <c r="AD57" s="60" t="s">
        <v>381</v>
      </c>
      <c r="AE57" s="61" t="b">
        <f aca="false">EXACT(A57,AD57)</f>
        <v>1</v>
      </c>
      <c r="AF57" s="2" t="b">
        <f aca="false">EXACT(E57,AG57)</f>
        <v>1</v>
      </c>
      <c r="AG57" s="42" t="s">
        <v>384</v>
      </c>
    </row>
    <row r="58" customFormat="false" ht="24" hidden="false" customHeight="false" outlineLevel="0" collapsed="false">
      <c r="A58" s="83" t="s">
        <v>388</v>
      </c>
      <c r="B58" s="63" t="s">
        <v>202</v>
      </c>
      <c r="C58" s="73" t="s">
        <v>389</v>
      </c>
      <c r="D58" s="73" t="s">
        <v>390</v>
      </c>
      <c r="E58" s="73" t="s">
        <v>391</v>
      </c>
      <c r="F58" s="83" t="n">
        <v>5730780257</v>
      </c>
      <c r="G58" s="65" t="n">
        <v>18000</v>
      </c>
      <c r="H58" s="84"/>
      <c r="I58" s="84"/>
      <c r="J58" s="84"/>
      <c r="K58" s="84"/>
      <c r="L58" s="84"/>
      <c r="M58" s="84"/>
      <c r="N58" s="66" t="n">
        <v>750</v>
      </c>
      <c r="O58" s="85"/>
      <c r="P58" s="86"/>
      <c r="Q58" s="87"/>
      <c r="R58" s="84" t="n">
        <v>17250</v>
      </c>
      <c r="S58" s="73" t="s">
        <v>391</v>
      </c>
      <c r="T58" s="88" t="s">
        <v>392</v>
      </c>
      <c r="U58" s="71" t="n">
        <v>17250</v>
      </c>
      <c r="V58" s="71" t="n">
        <v>18000</v>
      </c>
      <c r="W58" s="73" t="s">
        <v>391</v>
      </c>
      <c r="X58" s="73" t="s">
        <v>393</v>
      </c>
      <c r="Y58" s="72" t="s">
        <v>388</v>
      </c>
      <c r="Z58" s="73" t="s">
        <v>242</v>
      </c>
      <c r="AC58" s="59" t="s">
        <v>394</v>
      </c>
      <c r="AD58" s="60" t="s">
        <v>388</v>
      </c>
      <c r="AE58" s="61" t="b">
        <f aca="false">EXACT(A58,AD58)</f>
        <v>1</v>
      </c>
      <c r="AF58" s="2" t="b">
        <f aca="false">EXACT(E58,AG58)</f>
        <v>1</v>
      </c>
      <c r="AG58" s="42" t="s">
        <v>391</v>
      </c>
    </row>
    <row r="59" customFormat="false" ht="24" hidden="false" customHeight="false" outlineLevel="0" collapsed="false">
      <c r="A59" s="83" t="s">
        <v>395</v>
      </c>
      <c r="B59" s="63" t="s">
        <v>202</v>
      </c>
      <c r="C59" s="73" t="s">
        <v>396</v>
      </c>
      <c r="D59" s="73" t="s">
        <v>397</v>
      </c>
      <c r="E59" s="73" t="s">
        <v>398</v>
      </c>
      <c r="F59" s="83" t="n">
        <v>5730780680</v>
      </c>
      <c r="G59" s="65" t="n">
        <v>18000</v>
      </c>
      <c r="H59" s="84"/>
      <c r="I59" s="84"/>
      <c r="J59" s="84"/>
      <c r="K59" s="84"/>
      <c r="L59" s="84"/>
      <c r="M59" s="84"/>
      <c r="N59" s="66" t="n">
        <v>750</v>
      </c>
      <c r="O59" s="85"/>
      <c r="P59" s="86"/>
      <c r="Q59" s="87"/>
      <c r="R59" s="84" t="n">
        <v>17250</v>
      </c>
      <c r="S59" s="73" t="s">
        <v>398</v>
      </c>
      <c r="T59" s="88" t="s">
        <v>399</v>
      </c>
      <c r="U59" s="71" t="n">
        <v>17250</v>
      </c>
      <c r="V59" s="71" t="n">
        <v>18000</v>
      </c>
      <c r="W59" s="73" t="s">
        <v>398</v>
      </c>
      <c r="X59" s="73" t="s">
        <v>400</v>
      </c>
      <c r="Y59" s="72" t="s">
        <v>395</v>
      </c>
      <c r="Z59" s="73" t="s">
        <v>242</v>
      </c>
      <c r="AC59" s="59" t="s">
        <v>401</v>
      </c>
      <c r="AD59" s="60" t="s">
        <v>395</v>
      </c>
      <c r="AE59" s="61" t="b">
        <f aca="false">EXACT(A59,AD59)</f>
        <v>1</v>
      </c>
      <c r="AF59" s="2" t="b">
        <f aca="false">EXACT(E59,AG59)</f>
        <v>1</v>
      </c>
      <c r="AG59" s="42" t="s">
        <v>398</v>
      </c>
    </row>
    <row r="60" customFormat="false" ht="24" hidden="false" customHeight="false" outlineLevel="0" collapsed="false">
      <c r="A60" s="83" t="s">
        <v>402</v>
      </c>
      <c r="B60" s="63" t="s">
        <v>202</v>
      </c>
      <c r="C60" s="73" t="s">
        <v>403</v>
      </c>
      <c r="D60" s="73" t="s">
        <v>404</v>
      </c>
      <c r="E60" s="73" t="s">
        <v>405</v>
      </c>
      <c r="F60" s="83" t="n">
        <v>6110313440</v>
      </c>
      <c r="G60" s="65" t="n">
        <v>18000</v>
      </c>
      <c r="H60" s="84"/>
      <c r="I60" s="84"/>
      <c r="J60" s="84"/>
      <c r="K60" s="84"/>
      <c r="L60" s="84"/>
      <c r="M60" s="84"/>
      <c r="N60" s="66" t="n">
        <v>750</v>
      </c>
      <c r="O60" s="85"/>
      <c r="P60" s="86"/>
      <c r="Q60" s="87"/>
      <c r="R60" s="84" t="n">
        <v>17250</v>
      </c>
      <c r="S60" s="73" t="s">
        <v>405</v>
      </c>
      <c r="T60" s="88" t="s">
        <v>406</v>
      </c>
      <c r="U60" s="71" t="n">
        <v>17250</v>
      </c>
      <c r="V60" s="71" t="n">
        <v>18000</v>
      </c>
      <c r="W60" s="73" t="s">
        <v>405</v>
      </c>
      <c r="X60" s="73" t="s">
        <v>407</v>
      </c>
      <c r="Y60" s="72" t="s">
        <v>402</v>
      </c>
      <c r="Z60" s="73" t="s">
        <v>242</v>
      </c>
      <c r="AC60" s="59" t="s">
        <v>408</v>
      </c>
      <c r="AD60" s="60" t="s">
        <v>402</v>
      </c>
      <c r="AE60" s="61" t="b">
        <f aca="false">EXACT(A60,AD60)</f>
        <v>1</v>
      </c>
      <c r="AF60" s="2" t="b">
        <f aca="false">EXACT(E60,AG60)</f>
        <v>1</v>
      </c>
      <c r="AG60" s="42" t="s">
        <v>405</v>
      </c>
    </row>
    <row r="61" customFormat="false" ht="24" hidden="false" customHeight="false" outlineLevel="0" collapsed="false">
      <c r="A61" s="83" t="s">
        <v>409</v>
      </c>
      <c r="B61" s="63" t="s">
        <v>202</v>
      </c>
      <c r="C61" s="73" t="s">
        <v>410</v>
      </c>
      <c r="D61" s="73" t="s">
        <v>411</v>
      </c>
      <c r="E61" s="73" t="s">
        <v>412</v>
      </c>
      <c r="F61" s="83" t="n">
        <v>6628415643</v>
      </c>
      <c r="G61" s="65" t="n">
        <v>18000</v>
      </c>
      <c r="H61" s="84"/>
      <c r="I61" s="84"/>
      <c r="J61" s="84"/>
      <c r="K61" s="84"/>
      <c r="L61" s="84"/>
      <c r="M61" s="84"/>
      <c r="N61" s="66" t="n">
        <v>750</v>
      </c>
      <c r="O61" s="85"/>
      <c r="P61" s="86"/>
      <c r="Q61" s="87"/>
      <c r="R61" s="84" t="n">
        <v>17250</v>
      </c>
      <c r="S61" s="73" t="s">
        <v>412</v>
      </c>
      <c r="T61" s="88" t="s">
        <v>413</v>
      </c>
      <c r="U61" s="71" t="n">
        <v>17250</v>
      </c>
      <c r="V61" s="71" t="n">
        <v>18000</v>
      </c>
      <c r="W61" s="73" t="s">
        <v>412</v>
      </c>
      <c r="X61" s="73" t="s">
        <v>414</v>
      </c>
      <c r="Y61" s="72" t="s">
        <v>409</v>
      </c>
      <c r="Z61" s="73" t="s">
        <v>242</v>
      </c>
      <c r="AC61" s="59" t="s">
        <v>415</v>
      </c>
      <c r="AD61" s="60" t="s">
        <v>409</v>
      </c>
      <c r="AE61" s="61" t="b">
        <f aca="false">EXACT(A61,AD61)</f>
        <v>1</v>
      </c>
      <c r="AF61" s="2" t="b">
        <f aca="false">EXACT(E61,AG61)</f>
        <v>1</v>
      </c>
      <c r="AG61" s="42" t="s">
        <v>412</v>
      </c>
    </row>
    <row r="62" customFormat="false" ht="24" hidden="false" customHeight="false" outlineLevel="0" collapsed="false">
      <c r="A62" s="83" t="s">
        <v>416</v>
      </c>
      <c r="B62" s="63" t="s">
        <v>202</v>
      </c>
      <c r="C62" s="73" t="s">
        <v>417</v>
      </c>
      <c r="D62" s="73" t="s">
        <v>418</v>
      </c>
      <c r="E62" s="73" t="s">
        <v>419</v>
      </c>
      <c r="F62" s="83" t="n">
        <v>6170492171</v>
      </c>
      <c r="G62" s="65" t="n">
        <v>18000</v>
      </c>
      <c r="H62" s="84"/>
      <c r="I62" s="84"/>
      <c r="J62" s="84"/>
      <c r="K62" s="84"/>
      <c r="L62" s="84"/>
      <c r="M62" s="84"/>
      <c r="N62" s="66" t="n">
        <v>750</v>
      </c>
      <c r="O62" s="85"/>
      <c r="P62" s="86"/>
      <c r="Q62" s="87"/>
      <c r="R62" s="84" t="n">
        <v>17250</v>
      </c>
      <c r="S62" s="73" t="s">
        <v>419</v>
      </c>
      <c r="T62" s="88" t="s">
        <v>420</v>
      </c>
      <c r="U62" s="71" t="n">
        <v>17250</v>
      </c>
      <c r="V62" s="71" t="n">
        <v>18000</v>
      </c>
      <c r="W62" s="73" t="s">
        <v>419</v>
      </c>
      <c r="X62" s="73" t="s">
        <v>421</v>
      </c>
      <c r="Y62" s="72" t="s">
        <v>416</v>
      </c>
      <c r="Z62" s="73" t="s">
        <v>242</v>
      </c>
      <c r="AC62" s="59" t="s">
        <v>422</v>
      </c>
      <c r="AD62" s="60" t="s">
        <v>416</v>
      </c>
      <c r="AE62" s="61" t="b">
        <f aca="false">EXACT(A62,AD62)</f>
        <v>1</v>
      </c>
      <c r="AF62" s="2" t="b">
        <f aca="false">EXACT(E62,AG62)</f>
        <v>1</v>
      </c>
      <c r="AG62" s="42" t="s">
        <v>419</v>
      </c>
    </row>
    <row r="63" customFormat="false" ht="24" hidden="false" customHeight="false" outlineLevel="0" collapsed="false">
      <c r="A63" s="83" t="s">
        <v>423</v>
      </c>
      <c r="B63" s="63" t="s">
        <v>202</v>
      </c>
      <c r="C63" s="73" t="s">
        <v>424</v>
      </c>
      <c r="D63" s="73" t="s">
        <v>425</v>
      </c>
      <c r="E63" s="73" t="s">
        <v>426</v>
      </c>
      <c r="F63" s="83" t="n">
        <v>6210661874</v>
      </c>
      <c r="G63" s="65" t="n">
        <v>18000</v>
      </c>
      <c r="H63" s="84"/>
      <c r="I63" s="84"/>
      <c r="J63" s="84"/>
      <c r="K63" s="84"/>
      <c r="L63" s="84"/>
      <c r="M63" s="84"/>
      <c r="N63" s="66" t="n">
        <v>750</v>
      </c>
      <c r="O63" s="85"/>
      <c r="P63" s="86"/>
      <c r="Q63" s="87"/>
      <c r="R63" s="84" t="n">
        <v>17250</v>
      </c>
      <c r="S63" s="73" t="s">
        <v>426</v>
      </c>
      <c r="T63" s="88" t="s">
        <v>427</v>
      </c>
      <c r="U63" s="71" t="n">
        <v>17250</v>
      </c>
      <c r="V63" s="71" t="n">
        <v>18000</v>
      </c>
      <c r="W63" s="73" t="s">
        <v>426</v>
      </c>
      <c r="X63" s="73" t="s">
        <v>428</v>
      </c>
      <c r="Y63" s="72" t="s">
        <v>423</v>
      </c>
      <c r="Z63" s="73" t="s">
        <v>242</v>
      </c>
      <c r="AC63" s="59" t="s">
        <v>429</v>
      </c>
      <c r="AD63" s="74" t="s">
        <v>423</v>
      </c>
      <c r="AE63" s="61" t="b">
        <f aca="false">EXACT(A63,AD63)</f>
        <v>1</v>
      </c>
      <c r="AF63" s="2" t="b">
        <f aca="false">EXACT(E63,AG63)</f>
        <v>1</v>
      </c>
      <c r="AG63" s="42" t="s">
        <v>426</v>
      </c>
    </row>
    <row r="64" customFormat="false" ht="24" hidden="false" customHeight="false" outlineLevel="0" collapsed="false">
      <c r="A64" s="83" t="s">
        <v>430</v>
      </c>
      <c r="B64" s="63" t="s">
        <v>94</v>
      </c>
      <c r="C64" s="73" t="s">
        <v>431</v>
      </c>
      <c r="D64" s="73" t="s">
        <v>432</v>
      </c>
      <c r="E64" s="73" t="s">
        <v>433</v>
      </c>
      <c r="F64" s="83" t="n">
        <v>6070666917</v>
      </c>
      <c r="G64" s="65" t="n">
        <v>18000</v>
      </c>
      <c r="H64" s="84"/>
      <c r="I64" s="84"/>
      <c r="J64" s="84"/>
      <c r="K64" s="84"/>
      <c r="L64" s="84"/>
      <c r="M64" s="84"/>
      <c r="N64" s="66" t="n">
        <v>750</v>
      </c>
      <c r="O64" s="85"/>
      <c r="P64" s="86"/>
      <c r="Q64" s="87"/>
      <c r="R64" s="84" t="n">
        <v>17250</v>
      </c>
      <c r="S64" s="73" t="s">
        <v>433</v>
      </c>
      <c r="T64" s="88" t="s">
        <v>434</v>
      </c>
      <c r="U64" s="71" t="n">
        <v>17250</v>
      </c>
      <c r="V64" s="71" t="n">
        <v>18000</v>
      </c>
      <c r="W64" s="73" t="s">
        <v>433</v>
      </c>
      <c r="X64" s="73" t="s">
        <v>435</v>
      </c>
      <c r="Y64" s="72" t="s">
        <v>430</v>
      </c>
      <c r="Z64" s="73" t="s">
        <v>242</v>
      </c>
      <c r="AC64" s="59" t="s">
        <v>436</v>
      </c>
      <c r="AD64" s="60" t="s">
        <v>430</v>
      </c>
      <c r="AE64" s="61" t="b">
        <f aca="false">EXACT(A64,AD64)</f>
        <v>1</v>
      </c>
      <c r="AF64" s="2" t="b">
        <f aca="false">EXACT(E64,AG64)</f>
        <v>1</v>
      </c>
      <c r="AG64" s="42" t="s">
        <v>433</v>
      </c>
    </row>
    <row r="65" customFormat="false" ht="24" hidden="false" customHeight="false" outlineLevel="0" collapsed="false">
      <c r="A65" s="83" t="s">
        <v>437</v>
      </c>
      <c r="B65" s="63" t="s">
        <v>202</v>
      </c>
      <c r="C65" s="73" t="s">
        <v>438</v>
      </c>
      <c r="D65" s="73" t="s">
        <v>439</v>
      </c>
      <c r="E65" s="73" t="s">
        <v>440</v>
      </c>
      <c r="F65" s="83" t="n">
        <v>5730780591</v>
      </c>
      <c r="G65" s="65" t="n">
        <v>18000</v>
      </c>
      <c r="H65" s="84"/>
      <c r="I65" s="84"/>
      <c r="J65" s="84"/>
      <c r="K65" s="84"/>
      <c r="L65" s="84"/>
      <c r="M65" s="84"/>
      <c r="N65" s="66" t="n">
        <v>750</v>
      </c>
      <c r="O65" s="85"/>
      <c r="P65" s="86"/>
      <c r="Q65" s="87"/>
      <c r="R65" s="84" t="n">
        <v>17250</v>
      </c>
      <c r="S65" s="73" t="s">
        <v>440</v>
      </c>
      <c r="T65" s="88" t="s">
        <v>441</v>
      </c>
      <c r="U65" s="71" t="n">
        <v>17250</v>
      </c>
      <c r="V65" s="71" t="n">
        <v>18000</v>
      </c>
      <c r="W65" s="73" t="s">
        <v>440</v>
      </c>
      <c r="X65" s="73" t="s">
        <v>442</v>
      </c>
      <c r="Y65" s="72" t="s">
        <v>437</v>
      </c>
      <c r="Z65" s="73" t="s">
        <v>242</v>
      </c>
      <c r="AC65" s="59" t="s">
        <v>443</v>
      </c>
      <c r="AD65" s="80" t="s">
        <v>437</v>
      </c>
      <c r="AE65" s="61" t="b">
        <f aca="false">EXACT(A65,AD65)</f>
        <v>1</v>
      </c>
      <c r="AF65" s="2" t="b">
        <f aca="false">EXACT(E65,AG65)</f>
        <v>1</v>
      </c>
      <c r="AG65" s="42" t="s">
        <v>440</v>
      </c>
    </row>
    <row r="66" customFormat="false" ht="24" hidden="false" customHeight="false" outlineLevel="0" collapsed="false">
      <c r="A66" s="83" t="s">
        <v>444</v>
      </c>
      <c r="B66" s="63" t="s">
        <v>94</v>
      </c>
      <c r="C66" s="73" t="s">
        <v>445</v>
      </c>
      <c r="D66" s="73" t="s">
        <v>446</v>
      </c>
      <c r="E66" s="73" t="s">
        <v>447</v>
      </c>
      <c r="F66" s="83" t="n">
        <v>5730780206</v>
      </c>
      <c r="G66" s="65" t="n">
        <v>18000</v>
      </c>
      <c r="H66" s="84"/>
      <c r="I66" s="84"/>
      <c r="J66" s="84"/>
      <c r="K66" s="84"/>
      <c r="L66" s="84"/>
      <c r="M66" s="84"/>
      <c r="N66" s="66" t="n">
        <v>750</v>
      </c>
      <c r="O66" s="85"/>
      <c r="P66" s="86"/>
      <c r="Q66" s="87"/>
      <c r="R66" s="84" t="n">
        <v>17250</v>
      </c>
      <c r="S66" s="73" t="s">
        <v>447</v>
      </c>
      <c r="T66" s="88" t="s">
        <v>448</v>
      </c>
      <c r="U66" s="71" t="n">
        <v>17250</v>
      </c>
      <c r="V66" s="71" t="n">
        <v>18000</v>
      </c>
      <c r="W66" s="73" t="s">
        <v>447</v>
      </c>
      <c r="X66" s="73" t="s">
        <v>449</v>
      </c>
      <c r="Y66" s="72" t="s">
        <v>444</v>
      </c>
      <c r="Z66" s="73" t="s">
        <v>242</v>
      </c>
      <c r="AC66" s="59" t="s">
        <v>450</v>
      </c>
      <c r="AD66" s="60" t="s">
        <v>444</v>
      </c>
      <c r="AE66" s="61" t="b">
        <f aca="false">EXACT(A66,AD66)</f>
        <v>1</v>
      </c>
      <c r="AF66" s="2" t="b">
        <f aca="false">EXACT(E66,AG66)</f>
        <v>1</v>
      </c>
      <c r="AG66" s="42" t="s">
        <v>447</v>
      </c>
    </row>
    <row r="67" customFormat="false" ht="24" hidden="false" customHeight="true" outlineLevel="0" collapsed="false">
      <c r="A67" s="83" t="s">
        <v>451</v>
      </c>
      <c r="B67" s="63" t="s">
        <v>202</v>
      </c>
      <c r="C67" s="73" t="s">
        <v>452</v>
      </c>
      <c r="D67" s="73" t="s">
        <v>453</v>
      </c>
      <c r="E67" s="73" t="s">
        <v>454</v>
      </c>
      <c r="F67" s="83" t="s">
        <v>455</v>
      </c>
      <c r="G67" s="65" t="n">
        <v>18000</v>
      </c>
      <c r="H67" s="84"/>
      <c r="I67" s="84"/>
      <c r="J67" s="84"/>
      <c r="K67" s="84"/>
      <c r="L67" s="84"/>
      <c r="M67" s="84"/>
      <c r="N67" s="66" t="n">
        <v>750</v>
      </c>
      <c r="O67" s="85"/>
      <c r="P67" s="86"/>
      <c r="Q67" s="87"/>
      <c r="R67" s="84" t="n">
        <v>17250</v>
      </c>
      <c r="S67" s="73" t="s">
        <v>454</v>
      </c>
      <c r="T67" s="88" t="s">
        <v>455</v>
      </c>
      <c r="U67" s="71" t="n">
        <v>17250</v>
      </c>
      <c r="V67" s="71" t="n">
        <v>18000</v>
      </c>
      <c r="W67" s="73" t="s">
        <v>454</v>
      </c>
      <c r="X67" s="73" t="s">
        <v>456</v>
      </c>
      <c r="Y67" s="72" t="s">
        <v>451</v>
      </c>
      <c r="Z67" s="73" t="s">
        <v>242</v>
      </c>
      <c r="AC67" s="59" t="s">
        <v>457</v>
      </c>
      <c r="AD67" s="91" t="s">
        <v>451</v>
      </c>
      <c r="AE67" s="61" t="b">
        <f aca="false">EXACT(A67,AD67)</f>
        <v>1</v>
      </c>
      <c r="AF67" s="2" t="b">
        <f aca="false">EXACT(E67,AG67)</f>
        <v>1</v>
      </c>
      <c r="AG67" s="42" t="s">
        <v>454</v>
      </c>
    </row>
    <row r="68" customFormat="false" ht="24" hidden="false" customHeight="false" outlineLevel="0" collapsed="false">
      <c r="A68" s="83" t="s">
        <v>458</v>
      </c>
      <c r="B68" s="63" t="s">
        <v>202</v>
      </c>
      <c r="C68" s="73" t="s">
        <v>459</v>
      </c>
      <c r="D68" s="73" t="s">
        <v>460</v>
      </c>
      <c r="E68" s="73" t="s">
        <v>461</v>
      </c>
      <c r="F68" s="83" t="s">
        <v>462</v>
      </c>
      <c r="G68" s="65" t="n">
        <v>18000</v>
      </c>
      <c r="H68" s="84"/>
      <c r="I68" s="84"/>
      <c r="J68" s="84"/>
      <c r="K68" s="84"/>
      <c r="L68" s="84"/>
      <c r="M68" s="84"/>
      <c r="N68" s="66" t="n">
        <v>750</v>
      </c>
      <c r="O68" s="85"/>
      <c r="P68" s="86"/>
      <c r="Q68" s="87"/>
      <c r="R68" s="84" t="n">
        <v>17250</v>
      </c>
      <c r="S68" s="73" t="s">
        <v>461</v>
      </c>
      <c r="T68" s="88" t="s">
        <v>462</v>
      </c>
      <c r="U68" s="71" t="n">
        <v>17250</v>
      </c>
      <c r="V68" s="71" t="n">
        <v>18000</v>
      </c>
      <c r="W68" s="73" t="s">
        <v>461</v>
      </c>
      <c r="X68" s="73" t="s">
        <v>463</v>
      </c>
      <c r="Y68" s="72" t="s">
        <v>458</v>
      </c>
      <c r="Z68" s="73" t="s">
        <v>242</v>
      </c>
      <c r="AA68" s="90"/>
      <c r="AB68" s="90"/>
      <c r="AC68" s="59" t="s">
        <v>464</v>
      </c>
      <c r="AD68" s="60" t="s">
        <v>458</v>
      </c>
      <c r="AE68" s="61" t="b">
        <f aca="false">EXACT(A68,AD68)</f>
        <v>1</v>
      </c>
      <c r="AF68" s="2" t="b">
        <f aca="false">EXACT(E68,AG68)</f>
        <v>1</v>
      </c>
      <c r="AG68" s="42" t="s">
        <v>461</v>
      </c>
    </row>
    <row r="69" customFormat="false" ht="24" hidden="false" customHeight="false" outlineLevel="0" collapsed="false">
      <c r="A69" s="92" t="s">
        <v>465</v>
      </c>
      <c r="B69" s="93" t="s">
        <v>36</v>
      </c>
      <c r="C69" s="93" t="s">
        <v>466</v>
      </c>
      <c r="D69" s="93" t="s">
        <v>467</v>
      </c>
      <c r="E69" s="93" t="s">
        <v>468</v>
      </c>
      <c r="F69" s="94" t="s">
        <v>469</v>
      </c>
      <c r="G69" s="95"/>
      <c r="H69" s="95" t="n">
        <v>15000</v>
      </c>
      <c r="I69" s="95"/>
      <c r="J69" s="95"/>
      <c r="K69" s="95"/>
      <c r="L69" s="95"/>
      <c r="M69" s="95"/>
      <c r="N69" s="96" t="n">
        <v>750</v>
      </c>
      <c r="O69" s="95"/>
      <c r="P69" s="68"/>
      <c r="Q69" s="95"/>
      <c r="R69" s="95" t="n">
        <v>14250</v>
      </c>
      <c r="S69" s="97" t="s">
        <v>468</v>
      </c>
      <c r="T69" s="98" t="s">
        <v>469</v>
      </c>
      <c r="U69" s="95" t="n">
        <v>14250</v>
      </c>
      <c r="V69" s="95" t="n">
        <v>15000</v>
      </c>
      <c r="W69" s="99" t="s">
        <v>468</v>
      </c>
      <c r="X69" s="97" t="s">
        <v>163</v>
      </c>
      <c r="Y69" s="100" t="s">
        <v>465</v>
      </c>
      <c r="Z69" s="101" t="s">
        <v>470</v>
      </c>
      <c r="AC69" s="59" t="s">
        <v>471</v>
      </c>
      <c r="AD69" s="60" t="s">
        <v>465</v>
      </c>
      <c r="AE69" s="61" t="b">
        <f aca="false">EXACT(A69,AD69)</f>
        <v>1</v>
      </c>
      <c r="AF69" s="2" t="b">
        <f aca="false">EXACT(E69,AG69)</f>
        <v>0</v>
      </c>
      <c r="AG69" s="42" t="s">
        <v>472</v>
      </c>
    </row>
    <row r="70" customFormat="false" ht="24" hidden="false" customHeight="false" outlineLevel="0" collapsed="false">
      <c r="A70" s="62" t="s">
        <v>473</v>
      </c>
      <c r="B70" s="75" t="s">
        <v>27</v>
      </c>
      <c r="C70" s="75" t="s">
        <v>474</v>
      </c>
      <c r="D70" s="75" t="s">
        <v>475</v>
      </c>
      <c r="E70" s="75" t="s">
        <v>476</v>
      </c>
      <c r="F70" s="64" t="s">
        <v>477</v>
      </c>
      <c r="G70" s="65"/>
      <c r="H70" s="65" t="n">
        <v>15000</v>
      </c>
      <c r="I70" s="65"/>
      <c r="J70" s="65"/>
      <c r="K70" s="65"/>
      <c r="L70" s="65"/>
      <c r="M70" s="65"/>
      <c r="N70" s="66" t="n">
        <v>750</v>
      </c>
      <c r="O70" s="65"/>
      <c r="P70" s="68"/>
      <c r="Q70" s="65"/>
      <c r="R70" s="65" t="n">
        <v>14250</v>
      </c>
      <c r="S70" s="77" t="s">
        <v>476</v>
      </c>
      <c r="T70" s="64" t="s">
        <v>477</v>
      </c>
      <c r="U70" s="65" t="n">
        <v>14250</v>
      </c>
      <c r="V70" s="65" t="n">
        <v>15000</v>
      </c>
      <c r="W70" s="77" t="s">
        <v>476</v>
      </c>
      <c r="X70" s="70" t="s">
        <v>478</v>
      </c>
      <c r="Y70" s="72" t="s">
        <v>473</v>
      </c>
      <c r="Z70" s="73" t="s">
        <v>470</v>
      </c>
      <c r="AC70" s="59" t="s">
        <v>479</v>
      </c>
      <c r="AD70" s="60" t="s">
        <v>473</v>
      </c>
      <c r="AE70" s="61" t="b">
        <f aca="false">EXACT(A70,AD70)</f>
        <v>1</v>
      </c>
      <c r="AF70" s="2" t="b">
        <f aca="false">EXACT(E70,AG70)</f>
        <v>1</v>
      </c>
      <c r="AG70" s="42" t="s">
        <v>476</v>
      </c>
    </row>
    <row r="71" customFormat="false" ht="24" hidden="false" customHeight="false" outlineLevel="0" collapsed="false">
      <c r="A71" s="62" t="s">
        <v>480</v>
      </c>
      <c r="B71" s="63" t="s">
        <v>94</v>
      </c>
      <c r="C71" s="63" t="s">
        <v>481</v>
      </c>
      <c r="D71" s="63" t="s">
        <v>482</v>
      </c>
      <c r="E71" s="63" t="s">
        <v>483</v>
      </c>
      <c r="F71" s="64" t="s">
        <v>484</v>
      </c>
      <c r="G71" s="65"/>
      <c r="H71" s="65" t="n">
        <v>15000</v>
      </c>
      <c r="I71" s="65"/>
      <c r="J71" s="65"/>
      <c r="K71" s="65"/>
      <c r="L71" s="65"/>
      <c r="M71" s="65"/>
      <c r="N71" s="66" t="n">
        <v>750</v>
      </c>
      <c r="O71" s="67"/>
      <c r="P71" s="68"/>
      <c r="Q71" s="69"/>
      <c r="R71" s="65" t="n">
        <v>14250</v>
      </c>
      <c r="S71" s="70" t="s">
        <v>483</v>
      </c>
      <c r="T71" s="64" t="s">
        <v>484</v>
      </c>
      <c r="U71" s="65" t="n">
        <v>14250</v>
      </c>
      <c r="V71" s="65" t="n">
        <v>15000</v>
      </c>
      <c r="W71" s="73" t="s">
        <v>483</v>
      </c>
      <c r="X71" s="70" t="s">
        <v>485</v>
      </c>
      <c r="Y71" s="72" t="s">
        <v>480</v>
      </c>
      <c r="Z71" s="73" t="s">
        <v>470</v>
      </c>
      <c r="AC71" s="59" t="s">
        <v>486</v>
      </c>
      <c r="AD71" s="80" t="s">
        <v>480</v>
      </c>
      <c r="AE71" s="61" t="b">
        <f aca="false">EXACT(A71,AD71)</f>
        <v>1</v>
      </c>
      <c r="AF71" s="2" t="b">
        <f aca="false">EXACT(E71,AG71)</f>
        <v>1</v>
      </c>
      <c r="AG71" s="42" t="s">
        <v>483</v>
      </c>
    </row>
    <row r="72" customFormat="false" ht="24" hidden="false" customHeight="false" outlineLevel="0" collapsed="false">
      <c r="A72" s="62" t="s">
        <v>487</v>
      </c>
      <c r="B72" s="63" t="s">
        <v>36</v>
      </c>
      <c r="C72" s="63" t="s">
        <v>488</v>
      </c>
      <c r="D72" s="63" t="s">
        <v>489</v>
      </c>
      <c r="E72" s="63" t="s">
        <v>490</v>
      </c>
      <c r="F72" s="64" t="s">
        <v>491</v>
      </c>
      <c r="G72" s="65"/>
      <c r="H72" s="65" t="n">
        <v>15000</v>
      </c>
      <c r="I72" s="65"/>
      <c r="J72" s="65"/>
      <c r="K72" s="65"/>
      <c r="L72" s="65"/>
      <c r="M72" s="65"/>
      <c r="N72" s="66" t="n">
        <v>750</v>
      </c>
      <c r="O72" s="67"/>
      <c r="P72" s="68"/>
      <c r="Q72" s="69"/>
      <c r="R72" s="65" t="n">
        <v>14250</v>
      </c>
      <c r="S72" s="70" t="s">
        <v>490</v>
      </c>
      <c r="T72" s="64" t="s">
        <v>491</v>
      </c>
      <c r="U72" s="65" t="n">
        <v>14250</v>
      </c>
      <c r="V72" s="65" t="n">
        <v>15000</v>
      </c>
      <c r="W72" s="73" t="s">
        <v>490</v>
      </c>
      <c r="X72" s="70" t="s">
        <v>492</v>
      </c>
      <c r="Y72" s="72" t="s">
        <v>487</v>
      </c>
      <c r="Z72" s="73" t="s">
        <v>470</v>
      </c>
      <c r="AC72" s="59" t="s">
        <v>493</v>
      </c>
      <c r="AD72" s="60" t="s">
        <v>487</v>
      </c>
      <c r="AE72" s="61" t="b">
        <f aca="false">EXACT(A72,AD72)</f>
        <v>1</v>
      </c>
      <c r="AF72" s="2" t="b">
        <f aca="false">EXACT(E72,AG72)</f>
        <v>1</v>
      </c>
      <c r="AG72" s="42" t="s">
        <v>490</v>
      </c>
    </row>
    <row r="73" customFormat="false" ht="24" hidden="false" customHeight="false" outlineLevel="0" collapsed="false">
      <c r="A73" s="62" t="s">
        <v>494</v>
      </c>
      <c r="B73" s="75" t="s">
        <v>94</v>
      </c>
      <c r="C73" s="75" t="s">
        <v>495</v>
      </c>
      <c r="D73" s="75" t="s">
        <v>496</v>
      </c>
      <c r="E73" s="75" t="s">
        <v>497</v>
      </c>
      <c r="F73" s="64" t="s">
        <v>498</v>
      </c>
      <c r="G73" s="65"/>
      <c r="H73" s="65" t="n">
        <v>15000</v>
      </c>
      <c r="I73" s="65"/>
      <c r="J73" s="65"/>
      <c r="K73" s="65"/>
      <c r="L73" s="65"/>
      <c r="M73" s="65"/>
      <c r="N73" s="66" t="n">
        <v>750</v>
      </c>
      <c r="O73" s="67"/>
      <c r="P73" s="68" t="n">
        <v>1600</v>
      </c>
      <c r="Q73" s="69" t="n">
        <v>1250</v>
      </c>
      <c r="R73" s="65" t="n">
        <v>11400</v>
      </c>
      <c r="S73" s="73" t="s">
        <v>497</v>
      </c>
      <c r="T73" s="64" t="s">
        <v>498</v>
      </c>
      <c r="U73" s="65" t="n">
        <v>11400</v>
      </c>
      <c r="V73" s="65" t="n">
        <v>15000</v>
      </c>
      <c r="W73" s="77" t="s">
        <v>497</v>
      </c>
      <c r="X73" s="70" t="s">
        <v>499</v>
      </c>
      <c r="Y73" s="72" t="s">
        <v>494</v>
      </c>
      <c r="Z73" s="73" t="s">
        <v>470</v>
      </c>
      <c r="AC73" s="59" t="s">
        <v>500</v>
      </c>
      <c r="AD73" s="102" t="s">
        <v>494</v>
      </c>
      <c r="AE73" s="61" t="b">
        <f aca="false">EXACT(A73,AD73)</f>
        <v>1</v>
      </c>
      <c r="AF73" s="2" t="b">
        <f aca="false">EXACT(E73,AG73)</f>
        <v>1</v>
      </c>
      <c r="AG73" s="103" t="s">
        <v>497</v>
      </c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I73" s="90"/>
      <c r="BJ73" s="90"/>
      <c r="BK73" s="90"/>
      <c r="BL73" s="90"/>
      <c r="BM73" s="90"/>
      <c r="BN73" s="90"/>
      <c r="BO73" s="90"/>
      <c r="BP73" s="90"/>
      <c r="BQ73" s="90"/>
      <c r="BR73" s="90"/>
      <c r="BS73" s="90"/>
      <c r="BT73" s="90"/>
      <c r="BU73" s="90"/>
      <c r="BV73" s="90"/>
      <c r="BW73" s="90"/>
      <c r="BX73" s="90"/>
      <c r="BY73" s="90"/>
      <c r="BZ73" s="90"/>
      <c r="CA73" s="90"/>
      <c r="CB73" s="90"/>
      <c r="CC73" s="90"/>
      <c r="CD73" s="90"/>
      <c r="CE73" s="90"/>
      <c r="CF73" s="90"/>
      <c r="CG73" s="90"/>
      <c r="CH73" s="90"/>
      <c r="CI73" s="90"/>
      <c r="CJ73" s="90"/>
      <c r="CK73" s="90"/>
      <c r="CL73" s="90"/>
      <c r="CM73" s="90"/>
      <c r="CN73" s="90"/>
      <c r="CO73" s="90"/>
      <c r="CP73" s="90"/>
      <c r="CQ73" s="90"/>
      <c r="CR73" s="90"/>
      <c r="CS73" s="90"/>
      <c r="CT73" s="90"/>
      <c r="CU73" s="90"/>
      <c r="CV73" s="90"/>
      <c r="CW73" s="90"/>
      <c r="CX73" s="90"/>
      <c r="CY73" s="90"/>
      <c r="CZ73" s="90"/>
      <c r="DA73" s="90"/>
      <c r="DB73" s="90"/>
    </row>
    <row r="74" customFormat="false" ht="24" hidden="false" customHeight="false" outlineLevel="0" collapsed="false">
      <c r="A74" s="62" t="s">
        <v>501</v>
      </c>
      <c r="B74" s="63" t="s">
        <v>94</v>
      </c>
      <c r="C74" s="63" t="s">
        <v>502</v>
      </c>
      <c r="D74" s="63" t="s">
        <v>503</v>
      </c>
      <c r="E74" s="63" t="s">
        <v>504</v>
      </c>
      <c r="F74" s="64" t="s">
        <v>505</v>
      </c>
      <c r="G74" s="65"/>
      <c r="H74" s="65" t="n">
        <v>15000</v>
      </c>
      <c r="I74" s="65"/>
      <c r="J74" s="65"/>
      <c r="K74" s="65"/>
      <c r="L74" s="65"/>
      <c r="M74" s="65"/>
      <c r="N74" s="66" t="n">
        <v>750</v>
      </c>
      <c r="O74" s="67"/>
      <c r="P74" s="68"/>
      <c r="Q74" s="69"/>
      <c r="R74" s="65" t="n">
        <v>14250</v>
      </c>
      <c r="S74" s="73" t="s">
        <v>504</v>
      </c>
      <c r="T74" s="64" t="s">
        <v>505</v>
      </c>
      <c r="U74" s="65" t="n">
        <v>14250</v>
      </c>
      <c r="V74" s="65" t="n">
        <v>15000</v>
      </c>
      <c r="W74" s="73" t="s">
        <v>504</v>
      </c>
      <c r="X74" s="70" t="s">
        <v>358</v>
      </c>
      <c r="Y74" s="72" t="s">
        <v>501</v>
      </c>
      <c r="Z74" s="73" t="s">
        <v>470</v>
      </c>
      <c r="AC74" s="59" t="s">
        <v>506</v>
      </c>
      <c r="AD74" s="60" t="s">
        <v>501</v>
      </c>
      <c r="AE74" s="61" t="b">
        <f aca="false">EXACT(A74,AD74)</f>
        <v>1</v>
      </c>
      <c r="AF74" s="2" t="b">
        <f aca="false">EXACT(E74,AG74)</f>
        <v>1</v>
      </c>
      <c r="AG74" s="42" t="s">
        <v>504</v>
      </c>
    </row>
    <row r="75" customFormat="false" ht="24" hidden="false" customHeight="false" outlineLevel="0" collapsed="false">
      <c r="A75" s="62" t="s">
        <v>507</v>
      </c>
      <c r="B75" s="63" t="s">
        <v>36</v>
      </c>
      <c r="C75" s="63" t="s">
        <v>508</v>
      </c>
      <c r="D75" s="63" t="s">
        <v>509</v>
      </c>
      <c r="E75" s="63" t="s">
        <v>510</v>
      </c>
      <c r="F75" s="64" t="s">
        <v>511</v>
      </c>
      <c r="G75" s="65"/>
      <c r="H75" s="65" t="n">
        <v>15000</v>
      </c>
      <c r="I75" s="65"/>
      <c r="J75" s="65"/>
      <c r="K75" s="65"/>
      <c r="L75" s="65"/>
      <c r="M75" s="65"/>
      <c r="N75" s="66" t="n">
        <v>750</v>
      </c>
      <c r="O75" s="67"/>
      <c r="P75" s="68"/>
      <c r="Q75" s="69"/>
      <c r="R75" s="65" t="n">
        <v>14250</v>
      </c>
      <c r="S75" s="73" t="s">
        <v>510</v>
      </c>
      <c r="T75" s="64" t="s">
        <v>511</v>
      </c>
      <c r="U75" s="65" t="n">
        <v>14250</v>
      </c>
      <c r="V75" s="65" t="n">
        <v>15000</v>
      </c>
      <c r="W75" s="73" t="s">
        <v>510</v>
      </c>
      <c r="X75" s="78" t="s">
        <v>106</v>
      </c>
      <c r="Y75" s="72" t="s">
        <v>507</v>
      </c>
      <c r="Z75" s="73" t="s">
        <v>470</v>
      </c>
      <c r="AC75" s="59" t="s">
        <v>512</v>
      </c>
      <c r="AD75" s="89" t="s">
        <v>507</v>
      </c>
      <c r="AE75" s="61" t="b">
        <f aca="false">EXACT(A75,AD75)</f>
        <v>1</v>
      </c>
      <c r="AF75" s="2" t="b">
        <f aca="false">EXACT(E75,AG75)</f>
        <v>1</v>
      </c>
      <c r="AG75" s="42" t="s">
        <v>510</v>
      </c>
    </row>
    <row r="76" customFormat="false" ht="24" hidden="false" customHeight="false" outlineLevel="0" collapsed="false">
      <c r="A76" s="62" t="s">
        <v>513</v>
      </c>
      <c r="B76" s="63" t="s">
        <v>27</v>
      </c>
      <c r="C76" s="63" t="s">
        <v>514</v>
      </c>
      <c r="D76" s="63" t="s">
        <v>515</v>
      </c>
      <c r="E76" s="63" t="s">
        <v>516</v>
      </c>
      <c r="F76" s="64" t="s">
        <v>517</v>
      </c>
      <c r="G76" s="65"/>
      <c r="H76" s="65" t="n">
        <v>15000</v>
      </c>
      <c r="I76" s="65"/>
      <c r="J76" s="65"/>
      <c r="K76" s="65"/>
      <c r="L76" s="65"/>
      <c r="M76" s="65"/>
      <c r="N76" s="66" t="n">
        <v>750</v>
      </c>
      <c r="O76" s="67"/>
      <c r="P76" s="68"/>
      <c r="Q76" s="69"/>
      <c r="R76" s="65" t="n">
        <v>14250</v>
      </c>
      <c r="S76" s="73" t="s">
        <v>516</v>
      </c>
      <c r="T76" s="64" t="s">
        <v>517</v>
      </c>
      <c r="U76" s="65" t="n">
        <v>14250</v>
      </c>
      <c r="V76" s="65" t="n">
        <v>15000</v>
      </c>
      <c r="W76" s="73" t="s">
        <v>516</v>
      </c>
      <c r="X76" s="70" t="s">
        <v>518</v>
      </c>
      <c r="Y76" s="72" t="s">
        <v>513</v>
      </c>
      <c r="Z76" s="73" t="s">
        <v>470</v>
      </c>
      <c r="AC76" s="59" t="s">
        <v>519</v>
      </c>
      <c r="AD76" s="80" t="s">
        <v>513</v>
      </c>
      <c r="AE76" s="61" t="b">
        <f aca="false">EXACT(A76,AD76)</f>
        <v>1</v>
      </c>
      <c r="AF76" s="2" t="b">
        <f aca="false">EXACT(E76,AG76)</f>
        <v>0</v>
      </c>
      <c r="AG76" s="42" t="s">
        <v>520</v>
      </c>
    </row>
    <row r="77" customFormat="false" ht="24" hidden="false" customHeight="false" outlineLevel="0" collapsed="false">
      <c r="A77" s="62" t="s">
        <v>521</v>
      </c>
      <c r="B77" s="63" t="s">
        <v>27</v>
      </c>
      <c r="C77" s="63" t="s">
        <v>522</v>
      </c>
      <c r="D77" s="63" t="s">
        <v>523</v>
      </c>
      <c r="E77" s="63" t="s">
        <v>524</v>
      </c>
      <c r="F77" s="64" t="s">
        <v>525</v>
      </c>
      <c r="G77" s="65"/>
      <c r="H77" s="65" t="n">
        <v>15000</v>
      </c>
      <c r="I77" s="65"/>
      <c r="J77" s="65"/>
      <c r="K77" s="65"/>
      <c r="L77" s="65"/>
      <c r="M77" s="65"/>
      <c r="N77" s="66" t="n">
        <v>750</v>
      </c>
      <c r="O77" s="67"/>
      <c r="P77" s="68"/>
      <c r="Q77" s="69" t="n">
        <v>500</v>
      </c>
      <c r="R77" s="65" t="n">
        <v>13750</v>
      </c>
      <c r="S77" s="78" t="s">
        <v>524</v>
      </c>
      <c r="T77" s="64" t="s">
        <v>525</v>
      </c>
      <c r="U77" s="65" t="n">
        <v>13750</v>
      </c>
      <c r="V77" s="65" t="n">
        <v>15000</v>
      </c>
      <c r="W77" s="73" t="s">
        <v>524</v>
      </c>
      <c r="X77" s="70" t="s">
        <v>526</v>
      </c>
      <c r="Y77" s="72" t="s">
        <v>521</v>
      </c>
      <c r="Z77" s="73" t="s">
        <v>470</v>
      </c>
      <c r="AC77" s="59" t="s">
        <v>527</v>
      </c>
      <c r="AD77" s="60" t="s">
        <v>521</v>
      </c>
      <c r="AE77" s="61" t="b">
        <f aca="false">EXACT(A77,AD77)</f>
        <v>1</v>
      </c>
      <c r="AF77" s="2" t="b">
        <f aca="false">EXACT(E77,AG77)</f>
        <v>0</v>
      </c>
      <c r="AG77" s="42" t="s">
        <v>528</v>
      </c>
    </row>
    <row r="78" customFormat="false" ht="24" hidden="false" customHeight="false" outlineLevel="0" collapsed="false">
      <c r="A78" s="62" t="s">
        <v>529</v>
      </c>
      <c r="B78" s="63" t="s">
        <v>94</v>
      </c>
      <c r="C78" s="63" t="s">
        <v>530</v>
      </c>
      <c r="D78" s="63" t="s">
        <v>467</v>
      </c>
      <c r="E78" s="63" t="s">
        <v>531</v>
      </c>
      <c r="F78" s="64" t="s">
        <v>532</v>
      </c>
      <c r="G78" s="65"/>
      <c r="H78" s="65" t="n">
        <v>15000</v>
      </c>
      <c r="I78" s="65"/>
      <c r="J78" s="65"/>
      <c r="K78" s="65"/>
      <c r="L78" s="65"/>
      <c r="M78" s="65"/>
      <c r="N78" s="66" t="n">
        <v>750</v>
      </c>
      <c r="O78" s="67"/>
      <c r="P78" s="68"/>
      <c r="Q78" s="69"/>
      <c r="R78" s="65" t="n">
        <v>14250</v>
      </c>
      <c r="S78" s="73" t="s">
        <v>531</v>
      </c>
      <c r="T78" s="64" t="s">
        <v>532</v>
      </c>
      <c r="U78" s="65" t="n">
        <v>14250</v>
      </c>
      <c r="V78" s="65" t="n">
        <v>15000</v>
      </c>
      <c r="W78" s="73" t="s">
        <v>531</v>
      </c>
      <c r="X78" s="78" t="s">
        <v>533</v>
      </c>
      <c r="Y78" s="72" t="s">
        <v>529</v>
      </c>
      <c r="Z78" s="73" t="s">
        <v>470</v>
      </c>
      <c r="AC78" s="59" t="s">
        <v>534</v>
      </c>
      <c r="AD78" s="60" t="s">
        <v>529</v>
      </c>
      <c r="AE78" s="61" t="b">
        <f aca="false">EXACT(A78,AD78)</f>
        <v>1</v>
      </c>
      <c r="AF78" s="2" t="b">
        <f aca="false">EXACT(E78,AG78)</f>
        <v>0</v>
      </c>
      <c r="AG78" s="42" t="s">
        <v>535</v>
      </c>
    </row>
    <row r="79" customFormat="false" ht="24" hidden="false" customHeight="false" outlineLevel="0" collapsed="false">
      <c r="A79" s="62" t="s">
        <v>536</v>
      </c>
      <c r="B79" s="63" t="s">
        <v>27</v>
      </c>
      <c r="C79" s="63" t="s">
        <v>537</v>
      </c>
      <c r="D79" s="63" t="s">
        <v>538</v>
      </c>
      <c r="E79" s="63" t="s">
        <v>539</v>
      </c>
      <c r="F79" s="64" t="s">
        <v>540</v>
      </c>
      <c r="G79" s="65"/>
      <c r="H79" s="65" t="n">
        <v>15000</v>
      </c>
      <c r="I79" s="65"/>
      <c r="J79" s="65"/>
      <c r="K79" s="65"/>
      <c r="L79" s="65"/>
      <c r="M79" s="65"/>
      <c r="N79" s="66" t="n">
        <v>750</v>
      </c>
      <c r="O79" s="67"/>
      <c r="P79" s="68"/>
      <c r="Q79" s="69"/>
      <c r="R79" s="65" t="n">
        <v>14250</v>
      </c>
      <c r="S79" s="73" t="s">
        <v>539</v>
      </c>
      <c r="T79" s="64" t="s">
        <v>540</v>
      </c>
      <c r="U79" s="65" t="n">
        <v>14250</v>
      </c>
      <c r="V79" s="65" t="n">
        <v>15000</v>
      </c>
      <c r="W79" s="73" t="s">
        <v>539</v>
      </c>
      <c r="X79" s="78" t="s">
        <v>541</v>
      </c>
      <c r="Y79" s="72" t="s">
        <v>536</v>
      </c>
      <c r="Z79" s="73" t="s">
        <v>470</v>
      </c>
      <c r="AC79" s="59" t="s">
        <v>542</v>
      </c>
      <c r="AD79" s="60" t="s">
        <v>536</v>
      </c>
      <c r="AE79" s="61" t="b">
        <f aca="false">EXACT(A79,AD79)</f>
        <v>1</v>
      </c>
      <c r="AF79" s="2" t="b">
        <f aca="false">EXACT(E79,AG79)</f>
        <v>1</v>
      </c>
      <c r="AG79" s="42" t="s">
        <v>539</v>
      </c>
    </row>
    <row r="80" customFormat="false" ht="24" hidden="false" customHeight="false" outlineLevel="0" collapsed="false">
      <c r="A80" s="62" t="s">
        <v>543</v>
      </c>
      <c r="B80" s="63" t="s">
        <v>36</v>
      </c>
      <c r="C80" s="63" t="s">
        <v>544</v>
      </c>
      <c r="D80" s="63" t="s">
        <v>545</v>
      </c>
      <c r="E80" s="63" t="s">
        <v>546</v>
      </c>
      <c r="F80" s="64" t="s">
        <v>547</v>
      </c>
      <c r="G80" s="65"/>
      <c r="H80" s="65" t="n">
        <v>15000</v>
      </c>
      <c r="I80" s="65"/>
      <c r="J80" s="65"/>
      <c r="K80" s="65"/>
      <c r="L80" s="65"/>
      <c r="M80" s="65"/>
      <c r="N80" s="66" t="n">
        <v>750</v>
      </c>
      <c r="O80" s="67"/>
      <c r="P80" s="68" t="n">
        <v>1074</v>
      </c>
      <c r="Q80" s="69"/>
      <c r="R80" s="65" t="n">
        <v>13176</v>
      </c>
      <c r="S80" s="73" t="s">
        <v>546</v>
      </c>
      <c r="T80" s="64" t="s">
        <v>547</v>
      </c>
      <c r="U80" s="65" t="n">
        <v>13176</v>
      </c>
      <c r="V80" s="65" t="n">
        <v>15000</v>
      </c>
      <c r="W80" s="73" t="s">
        <v>546</v>
      </c>
      <c r="X80" s="78" t="s">
        <v>548</v>
      </c>
      <c r="Y80" s="72" t="s">
        <v>543</v>
      </c>
      <c r="Z80" s="73" t="s">
        <v>470</v>
      </c>
      <c r="AC80" s="59" t="s">
        <v>549</v>
      </c>
      <c r="AD80" s="80" t="s">
        <v>543</v>
      </c>
      <c r="AE80" s="61" t="b">
        <f aca="false">EXACT(A80,AD80)</f>
        <v>1</v>
      </c>
      <c r="AF80" s="2" t="b">
        <f aca="false">EXACT(E80,AG80)</f>
        <v>1</v>
      </c>
      <c r="AG80" s="42" t="s">
        <v>546</v>
      </c>
    </row>
    <row r="81" customFormat="false" ht="24" hidden="false" customHeight="false" outlineLevel="0" collapsed="false">
      <c r="A81" s="62" t="s">
        <v>550</v>
      </c>
      <c r="B81" s="79" t="s">
        <v>36</v>
      </c>
      <c r="C81" s="79" t="s">
        <v>551</v>
      </c>
      <c r="D81" s="79" t="s">
        <v>552</v>
      </c>
      <c r="E81" s="79" t="s">
        <v>553</v>
      </c>
      <c r="F81" s="64" t="s">
        <v>554</v>
      </c>
      <c r="G81" s="65"/>
      <c r="H81" s="65" t="n">
        <v>15000</v>
      </c>
      <c r="I81" s="65"/>
      <c r="J81" s="65"/>
      <c r="K81" s="65"/>
      <c r="L81" s="65"/>
      <c r="M81" s="65"/>
      <c r="N81" s="66" t="n">
        <v>750</v>
      </c>
      <c r="O81" s="67"/>
      <c r="P81" s="68" t="n">
        <v>300</v>
      </c>
      <c r="Q81" s="69"/>
      <c r="R81" s="65" t="n">
        <v>13950</v>
      </c>
      <c r="S81" s="78" t="s">
        <v>553</v>
      </c>
      <c r="T81" s="64" t="s">
        <v>554</v>
      </c>
      <c r="U81" s="65" t="n">
        <v>13950</v>
      </c>
      <c r="V81" s="65" t="n">
        <v>15000</v>
      </c>
      <c r="W81" s="104" t="s">
        <v>553</v>
      </c>
      <c r="X81" s="70" t="s">
        <v>555</v>
      </c>
      <c r="Y81" s="72" t="s">
        <v>550</v>
      </c>
      <c r="Z81" s="73" t="s">
        <v>470</v>
      </c>
      <c r="AC81" s="59" t="s">
        <v>556</v>
      </c>
      <c r="AD81" s="60" t="s">
        <v>550</v>
      </c>
      <c r="AE81" s="61" t="b">
        <f aca="false">EXACT(A81,AD81)</f>
        <v>1</v>
      </c>
      <c r="AF81" s="2" t="b">
        <f aca="false">EXACT(E81,AG81)</f>
        <v>1</v>
      </c>
      <c r="AG81" s="42" t="s">
        <v>553</v>
      </c>
    </row>
    <row r="82" customFormat="false" ht="24" hidden="false" customHeight="false" outlineLevel="0" collapsed="false">
      <c r="A82" s="62" t="s">
        <v>557</v>
      </c>
      <c r="B82" s="63" t="s">
        <v>27</v>
      </c>
      <c r="C82" s="63" t="s">
        <v>558</v>
      </c>
      <c r="D82" s="63" t="s">
        <v>559</v>
      </c>
      <c r="E82" s="63" t="s">
        <v>560</v>
      </c>
      <c r="F82" s="64" t="s">
        <v>561</v>
      </c>
      <c r="G82" s="65"/>
      <c r="H82" s="65" t="n">
        <v>15000</v>
      </c>
      <c r="I82" s="65"/>
      <c r="J82" s="65"/>
      <c r="K82" s="65"/>
      <c r="L82" s="65"/>
      <c r="M82" s="65"/>
      <c r="N82" s="66" t="n">
        <v>750</v>
      </c>
      <c r="O82" s="67"/>
      <c r="P82" s="68"/>
      <c r="Q82" s="69"/>
      <c r="R82" s="65" t="n">
        <v>14250</v>
      </c>
      <c r="S82" s="77" t="s">
        <v>560</v>
      </c>
      <c r="T82" s="64" t="s">
        <v>561</v>
      </c>
      <c r="U82" s="65" t="n">
        <v>14250</v>
      </c>
      <c r="V82" s="65" t="n">
        <v>15000</v>
      </c>
      <c r="W82" s="73" t="s">
        <v>560</v>
      </c>
      <c r="X82" s="70" t="s">
        <v>84</v>
      </c>
      <c r="Y82" s="72" t="s">
        <v>557</v>
      </c>
      <c r="Z82" s="73" t="s">
        <v>470</v>
      </c>
      <c r="AC82" s="59" t="s">
        <v>562</v>
      </c>
      <c r="AD82" s="60" t="s">
        <v>557</v>
      </c>
      <c r="AE82" s="61" t="b">
        <f aca="false">EXACT(A82,AD82)</f>
        <v>1</v>
      </c>
      <c r="AF82" s="2" t="b">
        <f aca="false">EXACT(E82,AG82)</f>
        <v>0</v>
      </c>
      <c r="AG82" s="42" t="s">
        <v>563</v>
      </c>
    </row>
    <row r="83" customFormat="false" ht="24" hidden="false" customHeight="false" outlineLevel="0" collapsed="false">
      <c r="A83" s="62" t="s">
        <v>564</v>
      </c>
      <c r="B83" s="63" t="s">
        <v>36</v>
      </c>
      <c r="C83" s="63" t="s">
        <v>565</v>
      </c>
      <c r="D83" s="63" t="s">
        <v>566</v>
      </c>
      <c r="E83" s="63" t="s">
        <v>567</v>
      </c>
      <c r="F83" s="64" t="s">
        <v>568</v>
      </c>
      <c r="G83" s="65"/>
      <c r="H83" s="65" t="n">
        <v>15000</v>
      </c>
      <c r="I83" s="65"/>
      <c r="J83" s="65"/>
      <c r="K83" s="65"/>
      <c r="L83" s="65"/>
      <c r="M83" s="65"/>
      <c r="N83" s="66" t="n">
        <v>750</v>
      </c>
      <c r="O83" s="67"/>
      <c r="P83" s="68" t="n">
        <v>1541</v>
      </c>
      <c r="Q83" s="69"/>
      <c r="R83" s="65" t="n">
        <v>12709</v>
      </c>
      <c r="S83" s="70" t="s">
        <v>567</v>
      </c>
      <c r="T83" s="64" t="s">
        <v>568</v>
      </c>
      <c r="U83" s="65" t="n">
        <v>12709</v>
      </c>
      <c r="V83" s="65" t="n">
        <v>15000</v>
      </c>
      <c r="W83" s="73" t="s">
        <v>567</v>
      </c>
      <c r="X83" s="70" t="s">
        <v>569</v>
      </c>
      <c r="Y83" s="72" t="s">
        <v>564</v>
      </c>
      <c r="Z83" s="73" t="s">
        <v>470</v>
      </c>
      <c r="AC83" s="59" t="s">
        <v>570</v>
      </c>
      <c r="AD83" s="74" t="s">
        <v>564</v>
      </c>
      <c r="AE83" s="61" t="b">
        <f aca="false">EXACT(A83,AD83)</f>
        <v>1</v>
      </c>
      <c r="AF83" s="2" t="b">
        <f aca="false">EXACT(E83,AG83)</f>
        <v>1</v>
      </c>
      <c r="AG83" s="42" t="s">
        <v>567</v>
      </c>
    </row>
    <row r="84" customFormat="false" ht="24" hidden="false" customHeight="false" outlineLevel="0" collapsed="false">
      <c r="A84" s="62" t="s">
        <v>571</v>
      </c>
      <c r="B84" s="75" t="s">
        <v>36</v>
      </c>
      <c r="C84" s="75" t="s">
        <v>572</v>
      </c>
      <c r="D84" s="75" t="s">
        <v>573</v>
      </c>
      <c r="E84" s="75" t="s">
        <v>574</v>
      </c>
      <c r="F84" s="64" t="s">
        <v>575</v>
      </c>
      <c r="G84" s="65"/>
      <c r="H84" s="65" t="n">
        <v>15000</v>
      </c>
      <c r="I84" s="65"/>
      <c r="J84" s="65"/>
      <c r="K84" s="65"/>
      <c r="L84" s="65"/>
      <c r="M84" s="65"/>
      <c r="N84" s="66" t="n">
        <v>750</v>
      </c>
      <c r="O84" s="67"/>
      <c r="P84" s="68"/>
      <c r="Q84" s="69"/>
      <c r="R84" s="65" t="n">
        <v>14250</v>
      </c>
      <c r="S84" s="70" t="s">
        <v>574</v>
      </c>
      <c r="T84" s="64" t="s">
        <v>575</v>
      </c>
      <c r="U84" s="65" t="n">
        <v>14250</v>
      </c>
      <c r="V84" s="65" t="n">
        <v>15000</v>
      </c>
      <c r="W84" s="77" t="s">
        <v>574</v>
      </c>
      <c r="X84" s="70" t="s">
        <v>576</v>
      </c>
      <c r="Y84" s="72" t="s">
        <v>571</v>
      </c>
      <c r="Z84" s="73" t="s">
        <v>470</v>
      </c>
      <c r="AC84" s="59" t="s">
        <v>577</v>
      </c>
      <c r="AD84" s="60" t="s">
        <v>571</v>
      </c>
      <c r="AE84" s="61" t="b">
        <f aca="false">EXACT(A84,AD84)</f>
        <v>1</v>
      </c>
      <c r="AF84" s="2" t="b">
        <f aca="false">EXACT(E84,AG84)</f>
        <v>1</v>
      </c>
      <c r="AG84" s="42" t="s">
        <v>574</v>
      </c>
    </row>
    <row r="85" customFormat="false" ht="24" hidden="false" customHeight="false" outlineLevel="0" collapsed="false">
      <c r="A85" s="62" t="s">
        <v>578</v>
      </c>
      <c r="B85" s="63" t="s">
        <v>27</v>
      </c>
      <c r="C85" s="63" t="s">
        <v>579</v>
      </c>
      <c r="D85" s="63" t="s">
        <v>580</v>
      </c>
      <c r="E85" s="63" t="s">
        <v>581</v>
      </c>
      <c r="F85" s="64" t="s">
        <v>582</v>
      </c>
      <c r="G85" s="65"/>
      <c r="H85" s="65" t="n">
        <v>15000</v>
      </c>
      <c r="I85" s="65"/>
      <c r="J85" s="65"/>
      <c r="K85" s="65"/>
      <c r="L85" s="65"/>
      <c r="M85" s="65"/>
      <c r="N85" s="66" t="n">
        <v>750</v>
      </c>
      <c r="O85" s="67"/>
      <c r="P85" s="68"/>
      <c r="Q85" s="69"/>
      <c r="R85" s="65" t="n">
        <v>14250</v>
      </c>
      <c r="S85" s="77" t="s">
        <v>581</v>
      </c>
      <c r="T85" s="64" t="s">
        <v>582</v>
      </c>
      <c r="U85" s="65" t="n">
        <v>14250</v>
      </c>
      <c r="V85" s="65" t="n">
        <v>15000</v>
      </c>
      <c r="W85" s="73" t="s">
        <v>581</v>
      </c>
      <c r="X85" s="70" t="s">
        <v>583</v>
      </c>
      <c r="Y85" s="72" t="s">
        <v>578</v>
      </c>
      <c r="Z85" s="73" t="s">
        <v>470</v>
      </c>
      <c r="AC85" s="59" t="s">
        <v>584</v>
      </c>
      <c r="AD85" s="89" t="s">
        <v>578</v>
      </c>
      <c r="AE85" s="61" t="b">
        <f aca="false">EXACT(A85,AD85)</f>
        <v>1</v>
      </c>
      <c r="AF85" s="2" t="b">
        <f aca="false">EXACT(E85,AG85)</f>
        <v>1</v>
      </c>
      <c r="AG85" s="42" t="s">
        <v>581</v>
      </c>
    </row>
    <row r="86" customFormat="false" ht="24" hidden="false" customHeight="false" outlineLevel="0" collapsed="false">
      <c r="A86" s="62" t="s">
        <v>585</v>
      </c>
      <c r="B86" s="63" t="s">
        <v>27</v>
      </c>
      <c r="C86" s="63" t="s">
        <v>586</v>
      </c>
      <c r="D86" s="63" t="s">
        <v>587</v>
      </c>
      <c r="E86" s="63" t="s">
        <v>588</v>
      </c>
      <c r="F86" s="64" t="s">
        <v>589</v>
      </c>
      <c r="G86" s="65"/>
      <c r="H86" s="65" t="n">
        <v>15000</v>
      </c>
      <c r="I86" s="65"/>
      <c r="J86" s="65"/>
      <c r="K86" s="65"/>
      <c r="L86" s="65"/>
      <c r="M86" s="65"/>
      <c r="N86" s="66" t="n">
        <v>750</v>
      </c>
      <c r="O86" s="67"/>
      <c r="P86" s="68"/>
      <c r="Q86" s="69"/>
      <c r="R86" s="65" t="n">
        <v>14250</v>
      </c>
      <c r="S86" s="73" t="s">
        <v>588</v>
      </c>
      <c r="T86" s="64" t="s">
        <v>589</v>
      </c>
      <c r="U86" s="65" t="n">
        <v>14250</v>
      </c>
      <c r="V86" s="65" t="n">
        <v>15000</v>
      </c>
      <c r="W86" s="73" t="s">
        <v>588</v>
      </c>
      <c r="X86" s="70" t="s">
        <v>590</v>
      </c>
      <c r="Y86" s="72" t="s">
        <v>585</v>
      </c>
      <c r="Z86" s="73" t="s">
        <v>470</v>
      </c>
      <c r="AC86" s="59" t="s">
        <v>591</v>
      </c>
      <c r="AD86" s="74" t="s">
        <v>585</v>
      </c>
      <c r="AE86" s="61" t="b">
        <f aca="false">EXACT(A86,AD86)</f>
        <v>1</v>
      </c>
      <c r="AF86" s="2" t="b">
        <f aca="false">EXACT(E86,AG86)</f>
        <v>1</v>
      </c>
      <c r="AG86" s="42" t="s">
        <v>588</v>
      </c>
    </row>
    <row r="87" customFormat="false" ht="24" hidden="false" customHeight="false" outlineLevel="0" collapsed="false">
      <c r="A87" s="62" t="s">
        <v>592</v>
      </c>
      <c r="B87" s="63" t="s">
        <v>36</v>
      </c>
      <c r="C87" s="63" t="s">
        <v>593</v>
      </c>
      <c r="D87" s="63" t="s">
        <v>594</v>
      </c>
      <c r="E87" s="63" t="s">
        <v>595</v>
      </c>
      <c r="F87" s="64" t="s">
        <v>596</v>
      </c>
      <c r="G87" s="65"/>
      <c r="H87" s="65" t="n">
        <v>15000</v>
      </c>
      <c r="I87" s="65"/>
      <c r="J87" s="65"/>
      <c r="K87" s="65"/>
      <c r="L87" s="65"/>
      <c r="M87" s="65"/>
      <c r="N87" s="66" t="n">
        <v>750</v>
      </c>
      <c r="O87" s="67"/>
      <c r="P87" s="68"/>
      <c r="Q87" s="69" t="n">
        <v>500</v>
      </c>
      <c r="R87" s="65" t="n">
        <v>13750</v>
      </c>
      <c r="S87" s="70" t="s">
        <v>595</v>
      </c>
      <c r="T87" s="64" t="s">
        <v>596</v>
      </c>
      <c r="U87" s="65" t="n">
        <v>13750</v>
      </c>
      <c r="V87" s="65" t="n">
        <v>15000</v>
      </c>
      <c r="W87" s="73" t="s">
        <v>595</v>
      </c>
      <c r="X87" s="70" t="s">
        <v>597</v>
      </c>
      <c r="Y87" s="72" t="s">
        <v>592</v>
      </c>
      <c r="Z87" s="73" t="s">
        <v>470</v>
      </c>
      <c r="AC87" s="59" t="s">
        <v>598</v>
      </c>
      <c r="AD87" s="80" t="s">
        <v>592</v>
      </c>
      <c r="AE87" s="61" t="b">
        <f aca="false">EXACT(A87,AD87)</f>
        <v>1</v>
      </c>
      <c r="AF87" s="2" t="b">
        <f aca="false">EXACT(E87,AG87)</f>
        <v>1</v>
      </c>
      <c r="AG87" s="42" t="s">
        <v>595</v>
      </c>
    </row>
    <row r="88" customFormat="false" ht="24" hidden="false" customHeight="false" outlineLevel="0" collapsed="false">
      <c r="A88" s="62" t="s">
        <v>599</v>
      </c>
      <c r="B88" s="63" t="s">
        <v>36</v>
      </c>
      <c r="C88" s="63" t="s">
        <v>600</v>
      </c>
      <c r="D88" s="63" t="s">
        <v>601</v>
      </c>
      <c r="E88" s="75" t="s">
        <v>602</v>
      </c>
      <c r="F88" s="64" t="s">
        <v>603</v>
      </c>
      <c r="G88" s="65"/>
      <c r="H88" s="65" t="n">
        <v>15000</v>
      </c>
      <c r="I88" s="65"/>
      <c r="J88" s="65"/>
      <c r="K88" s="65"/>
      <c r="L88" s="65"/>
      <c r="M88" s="65"/>
      <c r="N88" s="66" t="n">
        <v>750</v>
      </c>
      <c r="O88" s="67"/>
      <c r="P88" s="68" t="n">
        <v>1561</v>
      </c>
      <c r="Q88" s="69"/>
      <c r="R88" s="65" t="n">
        <v>12689</v>
      </c>
      <c r="S88" s="70" t="s">
        <v>602</v>
      </c>
      <c r="T88" s="64" t="s">
        <v>603</v>
      </c>
      <c r="U88" s="65" t="n">
        <v>12689</v>
      </c>
      <c r="V88" s="65" t="n">
        <v>15000</v>
      </c>
      <c r="W88" s="77" t="s">
        <v>602</v>
      </c>
      <c r="X88" s="70" t="s">
        <v>351</v>
      </c>
      <c r="Y88" s="72" t="s">
        <v>599</v>
      </c>
      <c r="Z88" s="73" t="s">
        <v>470</v>
      </c>
      <c r="AC88" s="59" t="s">
        <v>604</v>
      </c>
      <c r="AD88" s="60" t="s">
        <v>599</v>
      </c>
      <c r="AE88" s="61" t="b">
        <f aca="false">EXACT(A88,AD88)</f>
        <v>1</v>
      </c>
      <c r="AF88" s="2" t="b">
        <f aca="false">EXACT(E88,AG88)</f>
        <v>1</v>
      </c>
      <c r="AG88" s="42" t="s">
        <v>602</v>
      </c>
    </row>
    <row r="89" customFormat="false" ht="24" hidden="false" customHeight="false" outlineLevel="0" collapsed="false">
      <c r="A89" s="62" t="s">
        <v>605</v>
      </c>
      <c r="B89" s="63" t="s">
        <v>36</v>
      </c>
      <c r="C89" s="63" t="s">
        <v>606</v>
      </c>
      <c r="D89" s="63" t="s">
        <v>607</v>
      </c>
      <c r="E89" s="105" t="s">
        <v>608</v>
      </c>
      <c r="F89" s="64" t="s">
        <v>609</v>
      </c>
      <c r="G89" s="65"/>
      <c r="H89" s="65" t="n">
        <v>15000</v>
      </c>
      <c r="I89" s="65"/>
      <c r="J89" s="65"/>
      <c r="K89" s="65"/>
      <c r="L89" s="65"/>
      <c r="M89" s="65"/>
      <c r="N89" s="66" t="n">
        <v>750</v>
      </c>
      <c r="O89" s="67"/>
      <c r="P89" s="68"/>
      <c r="Q89" s="69"/>
      <c r="R89" s="65" t="n">
        <v>14250</v>
      </c>
      <c r="S89" s="77" t="s">
        <v>608</v>
      </c>
      <c r="T89" s="64" t="s">
        <v>609</v>
      </c>
      <c r="U89" s="65" t="n">
        <v>14250</v>
      </c>
      <c r="V89" s="65" t="n">
        <v>15000</v>
      </c>
      <c r="W89" s="70" t="s">
        <v>608</v>
      </c>
      <c r="X89" s="70" t="s">
        <v>610</v>
      </c>
      <c r="Y89" s="72" t="s">
        <v>605</v>
      </c>
      <c r="Z89" s="73" t="s">
        <v>470</v>
      </c>
      <c r="AC89" s="59" t="s">
        <v>611</v>
      </c>
      <c r="AD89" s="60" t="s">
        <v>605</v>
      </c>
      <c r="AE89" s="61" t="b">
        <f aca="false">EXACT(A89,AD89)</f>
        <v>1</v>
      </c>
      <c r="AF89" s="2" t="b">
        <f aca="false">EXACT(E89,AG89)</f>
        <v>1</v>
      </c>
      <c r="AG89" s="42" t="s">
        <v>608</v>
      </c>
    </row>
    <row r="90" customFormat="false" ht="24" hidden="false" customHeight="false" outlineLevel="0" collapsed="false">
      <c r="A90" s="62" t="s">
        <v>612</v>
      </c>
      <c r="B90" s="63" t="s">
        <v>36</v>
      </c>
      <c r="C90" s="63" t="s">
        <v>613</v>
      </c>
      <c r="D90" s="63" t="s">
        <v>614</v>
      </c>
      <c r="E90" s="105" t="s">
        <v>615</v>
      </c>
      <c r="F90" s="64" t="s">
        <v>616</v>
      </c>
      <c r="G90" s="65"/>
      <c r="H90" s="65" t="n">
        <v>15000</v>
      </c>
      <c r="I90" s="65"/>
      <c r="J90" s="65"/>
      <c r="K90" s="65"/>
      <c r="L90" s="65"/>
      <c r="M90" s="65"/>
      <c r="N90" s="66" t="n">
        <v>750</v>
      </c>
      <c r="O90" s="67"/>
      <c r="P90" s="68"/>
      <c r="Q90" s="69"/>
      <c r="R90" s="65" t="n">
        <v>14250</v>
      </c>
      <c r="S90" s="77" t="s">
        <v>615</v>
      </c>
      <c r="T90" s="64" t="s">
        <v>616</v>
      </c>
      <c r="U90" s="65" t="n">
        <v>14250</v>
      </c>
      <c r="V90" s="65" t="n">
        <v>15000</v>
      </c>
      <c r="W90" s="70" t="s">
        <v>615</v>
      </c>
      <c r="X90" s="70" t="s">
        <v>617</v>
      </c>
      <c r="Y90" s="72" t="s">
        <v>612</v>
      </c>
      <c r="Z90" s="73" t="s">
        <v>470</v>
      </c>
      <c r="AC90" s="59" t="s">
        <v>618</v>
      </c>
      <c r="AD90" s="74" t="s">
        <v>612</v>
      </c>
      <c r="AE90" s="61" t="b">
        <f aca="false">EXACT(A90,AD90)</f>
        <v>1</v>
      </c>
      <c r="AF90" s="2" t="b">
        <f aca="false">EXACT(E90,AG90)</f>
        <v>1</v>
      </c>
      <c r="AG90" s="42" t="s">
        <v>615</v>
      </c>
    </row>
    <row r="91" customFormat="false" ht="24" hidden="false" customHeight="false" outlineLevel="0" collapsed="false">
      <c r="A91" s="62" t="s">
        <v>619</v>
      </c>
      <c r="B91" s="75" t="s">
        <v>94</v>
      </c>
      <c r="C91" s="63" t="s">
        <v>620</v>
      </c>
      <c r="D91" s="63" t="s">
        <v>621</v>
      </c>
      <c r="E91" s="105" t="s">
        <v>622</v>
      </c>
      <c r="F91" s="76" t="s">
        <v>623</v>
      </c>
      <c r="G91" s="65"/>
      <c r="H91" s="65" t="n">
        <v>15000</v>
      </c>
      <c r="I91" s="65"/>
      <c r="J91" s="65"/>
      <c r="K91" s="65"/>
      <c r="L91" s="65"/>
      <c r="M91" s="65"/>
      <c r="N91" s="66" t="n">
        <v>750</v>
      </c>
      <c r="O91" s="67"/>
      <c r="P91" s="68" t="n">
        <v>2965</v>
      </c>
      <c r="Q91" s="69"/>
      <c r="R91" s="65" t="n">
        <v>11285</v>
      </c>
      <c r="S91" s="77" t="s">
        <v>622</v>
      </c>
      <c r="T91" s="64" t="s">
        <v>623</v>
      </c>
      <c r="U91" s="65" t="n">
        <v>11285</v>
      </c>
      <c r="V91" s="65" t="n">
        <v>15000</v>
      </c>
      <c r="W91" s="77" t="s">
        <v>622</v>
      </c>
      <c r="X91" s="70" t="s">
        <v>624</v>
      </c>
      <c r="Y91" s="72" t="s">
        <v>619</v>
      </c>
      <c r="Z91" s="73" t="s">
        <v>470</v>
      </c>
      <c r="AC91" s="59" t="s">
        <v>625</v>
      </c>
      <c r="AD91" s="89" t="s">
        <v>619</v>
      </c>
      <c r="AE91" s="61" t="b">
        <f aca="false">EXACT(A91,AD91)</f>
        <v>1</v>
      </c>
      <c r="AF91" s="2" t="b">
        <f aca="false">EXACT(E91,AG91)</f>
        <v>1</v>
      </c>
      <c r="AG91" s="42" t="s">
        <v>622</v>
      </c>
    </row>
    <row r="92" customFormat="false" ht="24" hidden="false" customHeight="false" outlineLevel="0" collapsed="false">
      <c r="A92" s="62" t="s">
        <v>626</v>
      </c>
      <c r="B92" s="75" t="s">
        <v>36</v>
      </c>
      <c r="C92" s="63" t="s">
        <v>627</v>
      </c>
      <c r="D92" s="63" t="s">
        <v>628</v>
      </c>
      <c r="E92" s="105" t="s">
        <v>629</v>
      </c>
      <c r="F92" s="76" t="s">
        <v>630</v>
      </c>
      <c r="G92" s="65"/>
      <c r="H92" s="65" t="n">
        <v>15000</v>
      </c>
      <c r="I92" s="65"/>
      <c r="J92" s="65"/>
      <c r="K92" s="65"/>
      <c r="L92" s="65"/>
      <c r="M92" s="65"/>
      <c r="N92" s="66" t="n">
        <v>750</v>
      </c>
      <c r="O92" s="67"/>
      <c r="P92" s="68"/>
      <c r="Q92" s="69"/>
      <c r="R92" s="65" t="n">
        <v>14250</v>
      </c>
      <c r="S92" s="77" t="s">
        <v>629</v>
      </c>
      <c r="T92" s="64" t="s">
        <v>630</v>
      </c>
      <c r="U92" s="65" t="n">
        <v>14250</v>
      </c>
      <c r="V92" s="65" t="n">
        <v>15000</v>
      </c>
      <c r="W92" s="77" t="s">
        <v>629</v>
      </c>
      <c r="X92" s="70" t="s">
        <v>41</v>
      </c>
      <c r="Y92" s="72" t="s">
        <v>626</v>
      </c>
      <c r="Z92" s="73" t="s">
        <v>470</v>
      </c>
      <c r="AC92" s="59" t="s">
        <v>631</v>
      </c>
      <c r="AD92" s="74" t="s">
        <v>626</v>
      </c>
      <c r="AE92" s="61" t="b">
        <f aca="false">EXACT(A92,AD92)</f>
        <v>1</v>
      </c>
      <c r="AF92" s="2" t="b">
        <f aca="false">EXACT(E92,AG92)</f>
        <v>1</v>
      </c>
      <c r="AG92" s="42" t="s">
        <v>629</v>
      </c>
    </row>
    <row r="93" customFormat="false" ht="24" hidden="false" customHeight="false" outlineLevel="0" collapsed="false">
      <c r="A93" s="62" t="s">
        <v>632</v>
      </c>
      <c r="B93" s="75" t="s">
        <v>94</v>
      </c>
      <c r="C93" s="63" t="s">
        <v>633</v>
      </c>
      <c r="D93" s="63" t="s">
        <v>634</v>
      </c>
      <c r="E93" s="105" t="s">
        <v>635</v>
      </c>
      <c r="F93" s="76" t="s">
        <v>636</v>
      </c>
      <c r="G93" s="65"/>
      <c r="H93" s="65" t="n">
        <v>15000</v>
      </c>
      <c r="I93" s="65"/>
      <c r="J93" s="65"/>
      <c r="K93" s="65"/>
      <c r="L93" s="65"/>
      <c r="M93" s="65"/>
      <c r="N93" s="66" t="n">
        <v>750</v>
      </c>
      <c r="O93" s="67"/>
      <c r="P93" s="68" t="n">
        <v>1178</v>
      </c>
      <c r="Q93" s="69"/>
      <c r="R93" s="65" t="n">
        <v>13072</v>
      </c>
      <c r="S93" s="77" t="s">
        <v>637</v>
      </c>
      <c r="T93" s="64" t="s">
        <v>636</v>
      </c>
      <c r="U93" s="65" t="n">
        <v>13072</v>
      </c>
      <c r="V93" s="65" t="n">
        <v>15000</v>
      </c>
      <c r="W93" s="77" t="s">
        <v>637</v>
      </c>
      <c r="X93" s="70" t="s">
        <v>638</v>
      </c>
      <c r="Y93" s="72" t="s">
        <v>632</v>
      </c>
      <c r="Z93" s="73" t="s">
        <v>470</v>
      </c>
      <c r="AC93" s="59" t="s">
        <v>639</v>
      </c>
      <c r="AD93" s="89" t="s">
        <v>632</v>
      </c>
      <c r="AE93" s="61" t="b">
        <f aca="false">EXACT(A93,AD93)</f>
        <v>1</v>
      </c>
      <c r="AF93" s="2" t="b">
        <f aca="false">EXACT(E93,AG93)</f>
        <v>0</v>
      </c>
      <c r="AG93" s="42" t="s">
        <v>640</v>
      </c>
    </row>
    <row r="94" customFormat="false" ht="24" hidden="false" customHeight="false" outlineLevel="0" collapsed="false">
      <c r="A94" s="62" t="s">
        <v>641</v>
      </c>
      <c r="B94" s="75" t="s">
        <v>36</v>
      </c>
      <c r="C94" s="63" t="s">
        <v>642</v>
      </c>
      <c r="D94" s="63" t="s">
        <v>643</v>
      </c>
      <c r="E94" s="105" t="s">
        <v>644</v>
      </c>
      <c r="F94" s="76" t="s">
        <v>645</v>
      </c>
      <c r="G94" s="65"/>
      <c r="H94" s="65" t="n">
        <v>15000</v>
      </c>
      <c r="I94" s="65"/>
      <c r="J94" s="65"/>
      <c r="K94" s="65"/>
      <c r="L94" s="65"/>
      <c r="M94" s="65"/>
      <c r="N94" s="66" t="n">
        <v>750</v>
      </c>
      <c r="O94" s="67"/>
      <c r="P94" s="68"/>
      <c r="Q94" s="69"/>
      <c r="R94" s="65" t="n">
        <v>14250</v>
      </c>
      <c r="S94" s="77" t="s">
        <v>644</v>
      </c>
      <c r="T94" s="64" t="s">
        <v>645</v>
      </c>
      <c r="U94" s="65" t="n">
        <v>14250</v>
      </c>
      <c r="V94" s="65" t="n">
        <v>15000</v>
      </c>
      <c r="W94" s="77" t="s">
        <v>644</v>
      </c>
      <c r="X94" s="70" t="s">
        <v>646</v>
      </c>
      <c r="Y94" s="72" t="s">
        <v>641</v>
      </c>
      <c r="Z94" s="73" t="s">
        <v>470</v>
      </c>
      <c r="AC94" s="59" t="s">
        <v>647</v>
      </c>
      <c r="AD94" s="89" t="s">
        <v>641</v>
      </c>
      <c r="AE94" s="61" t="b">
        <f aca="false">EXACT(A94,AD94)</f>
        <v>1</v>
      </c>
      <c r="AF94" s="2" t="b">
        <f aca="false">EXACT(E94,AG94)</f>
        <v>1</v>
      </c>
      <c r="AG94" s="42" t="s">
        <v>644</v>
      </c>
    </row>
    <row r="95" customFormat="false" ht="24" hidden="false" customHeight="false" outlineLevel="0" collapsed="false">
      <c r="A95" s="62" t="s">
        <v>648</v>
      </c>
      <c r="B95" s="75" t="s">
        <v>36</v>
      </c>
      <c r="C95" s="63" t="s">
        <v>649</v>
      </c>
      <c r="D95" s="63" t="s">
        <v>650</v>
      </c>
      <c r="E95" s="105" t="s">
        <v>651</v>
      </c>
      <c r="F95" s="76" t="s">
        <v>652</v>
      </c>
      <c r="G95" s="65"/>
      <c r="H95" s="65" t="n">
        <v>15000</v>
      </c>
      <c r="I95" s="65"/>
      <c r="J95" s="65"/>
      <c r="K95" s="65"/>
      <c r="L95" s="65"/>
      <c r="M95" s="65"/>
      <c r="N95" s="66" t="n">
        <v>750</v>
      </c>
      <c r="O95" s="67"/>
      <c r="P95" s="68" t="n">
        <v>1133</v>
      </c>
      <c r="Q95" s="69"/>
      <c r="R95" s="65" t="n">
        <v>13117</v>
      </c>
      <c r="S95" s="77" t="s">
        <v>651</v>
      </c>
      <c r="T95" s="64" t="s">
        <v>652</v>
      </c>
      <c r="U95" s="65" t="n">
        <v>13117</v>
      </c>
      <c r="V95" s="65" t="n">
        <v>15000</v>
      </c>
      <c r="W95" s="77" t="s">
        <v>651</v>
      </c>
      <c r="X95" s="70" t="s">
        <v>653</v>
      </c>
      <c r="Y95" s="72" t="s">
        <v>648</v>
      </c>
      <c r="Z95" s="73" t="s">
        <v>470</v>
      </c>
      <c r="AC95" s="59" t="s">
        <v>654</v>
      </c>
      <c r="AD95" s="74" t="s">
        <v>648</v>
      </c>
      <c r="AE95" s="61" t="b">
        <f aca="false">EXACT(A95,AD95)</f>
        <v>1</v>
      </c>
      <c r="AF95" s="2" t="b">
        <f aca="false">EXACT(E95,AG95)</f>
        <v>1</v>
      </c>
      <c r="AG95" s="42" t="s">
        <v>651</v>
      </c>
    </row>
    <row r="96" customFormat="false" ht="24" hidden="false" customHeight="false" outlineLevel="0" collapsed="false">
      <c r="A96" s="92" t="s">
        <v>655</v>
      </c>
      <c r="B96" s="106" t="s">
        <v>36</v>
      </c>
      <c r="C96" s="106" t="s">
        <v>656</v>
      </c>
      <c r="D96" s="106" t="s">
        <v>657</v>
      </c>
      <c r="E96" s="106" t="s">
        <v>658</v>
      </c>
      <c r="F96" s="94" t="s">
        <v>659</v>
      </c>
      <c r="G96" s="95"/>
      <c r="H96" s="95"/>
      <c r="I96" s="95" t="n">
        <v>9000</v>
      </c>
      <c r="J96" s="95"/>
      <c r="K96" s="95"/>
      <c r="L96" s="95"/>
      <c r="M96" s="95"/>
      <c r="N96" s="96" t="n">
        <v>450</v>
      </c>
      <c r="O96" s="95"/>
      <c r="P96" s="95"/>
      <c r="Q96" s="95"/>
      <c r="R96" s="95" t="n">
        <v>8550</v>
      </c>
      <c r="S96" s="97" t="s">
        <v>658</v>
      </c>
      <c r="T96" s="94" t="s">
        <v>659</v>
      </c>
      <c r="U96" s="95" t="n">
        <v>8550</v>
      </c>
      <c r="V96" s="95" t="n">
        <v>9000</v>
      </c>
      <c r="W96" s="97" t="s">
        <v>658</v>
      </c>
      <c r="X96" s="107" t="s">
        <v>660</v>
      </c>
      <c r="Y96" s="100" t="s">
        <v>655</v>
      </c>
      <c r="Z96" s="101" t="s">
        <v>661</v>
      </c>
      <c r="AC96" s="59" t="s">
        <v>662</v>
      </c>
      <c r="AD96" s="74" t="s">
        <v>655</v>
      </c>
      <c r="AE96" s="61" t="b">
        <f aca="false">EXACT(A96,AD96)</f>
        <v>1</v>
      </c>
      <c r="AF96" s="2" t="b">
        <f aca="false">EXACT(E96,AG96)</f>
        <v>1</v>
      </c>
      <c r="AG96" s="42" t="s">
        <v>658</v>
      </c>
    </row>
    <row r="97" customFormat="false" ht="24" hidden="false" customHeight="false" outlineLevel="0" collapsed="false">
      <c r="A97" s="62" t="s">
        <v>663</v>
      </c>
      <c r="B97" s="63" t="s">
        <v>27</v>
      </c>
      <c r="C97" s="63" t="s">
        <v>664</v>
      </c>
      <c r="D97" s="63" t="s">
        <v>665</v>
      </c>
      <c r="E97" s="63" t="s">
        <v>666</v>
      </c>
      <c r="F97" s="64" t="s">
        <v>667</v>
      </c>
      <c r="G97" s="65"/>
      <c r="H97" s="65"/>
      <c r="I97" s="65" t="n">
        <v>9000</v>
      </c>
      <c r="J97" s="65"/>
      <c r="K97" s="65"/>
      <c r="L97" s="65"/>
      <c r="M97" s="65"/>
      <c r="N97" s="66" t="n">
        <v>450</v>
      </c>
      <c r="O97" s="67"/>
      <c r="P97" s="68"/>
      <c r="Q97" s="69"/>
      <c r="R97" s="65" t="n">
        <v>8550</v>
      </c>
      <c r="S97" s="73" t="s">
        <v>666</v>
      </c>
      <c r="T97" s="64" t="s">
        <v>667</v>
      </c>
      <c r="U97" s="65" t="n">
        <v>8550</v>
      </c>
      <c r="V97" s="65" t="n">
        <v>9000</v>
      </c>
      <c r="W97" s="73" t="s">
        <v>666</v>
      </c>
      <c r="X97" s="108" t="s">
        <v>668</v>
      </c>
      <c r="Y97" s="72" t="s">
        <v>663</v>
      </c>
      <c r="Z97" s="73" t="s">
        <v>661</v>
      </c>
      <c r="AC97" s="59" t="s">
        <v>669</v>
      </c>
      <c r="AD97" s="74" t="s">
        <v>663</v>
      </c>
      <c r="AE97" s="61" t="b">
        <f aca="false">EXACT(A97,AD97)</f>
        <v>1</v>
      </c>
      <c r="AF97" s="2" t="b">
        <f aca="false">EXACT(E97,AG97)</f>
        <v>1</v>
      </c>
      <c r="AG97" s="42" t="s">
        <v>666</v>
      </c>
    </row>
    <row r="98" customFormat="false" ht="24" hidden="false" customHeight="false" outlineLevel="0" collapsed="false">
      <c r="A98" s="62" t="s">
        <v>670</v>
      </c>
      <c r="B98" s="75" t="s">
        <v>27</v>
      </c>
      <c r="C98" s="75" t="s">
        <v>671</v>
      </c>
      <c r="D98" s="75" t="s">
        <v>672</v>
      </c>
      <c r="E98" s="75" t="s">
        <v>673</v>
      </c>
      <c r="F98" s="64" t="s">
        <v>674</v>
      </c>
      <c r="G98" s="65"/>
      <c r="H98" s="65"/>
      <c r="I98" s="65" t="n">
        <v>9000</v>
      </c>
      <c r="J98" s="65"/>
      <c r="K98" s="65"/>
      <c r="L98" s="65"/>
      <c r="M98" s="65"/>
      <c r="N98" s="66" t="n">
        <v>450</v>
      </c>
      <c r="O98" s="67"/>
      <c r="P98" s="68"/>
      <c r="Q98" s="69"/>
      <c r="R98" s="65" t="n">
        <v>8550</v>
      </c>
      <c r="S98" s="73" t="s">
        <v>673</v>
      </c>
      <c r="T98" s="64" t="s">
        <v>674</v>
      </c>
      <c r="U98" s="65" t="n">
        <v>8550</v>
      </c>
      <c r="V98" s="65" t="n">
        <v>9000</v>
      </c>
      <c r="W98" s="73" t="s">
        <v>673</v>
      </c>
      <c r="X98" s="108" t="s">
        <v>675</v>
      </c>
      <c r="Y98" s="72" t="s">
        <v>670</v>
      </c>
      <c r="Z98" s="73" t="s">
        <v>661</v>
      </c>
      <c r="AC98" s="59" t="s">
        <v>676</v>
      </c>
      <c r="AD98" s="74" t="s">
        <v>670</v>
      </c>
      <c r="AE98" s="61" t="b">
        <f aca="false">EXACT(A98,AD98)</f>
        <v>1</v>
      </c>
      <c r="AF98" s="2" t="b">
        <f aca="false">EXACT(E98,AG98)</f>
        <v>0</v>
      </c>
      <c r="AG98" s="42" t="s">
        <v>677</v>
      </c>
    </row>
    <row r="99" customFormat="false" ht="24" hidden="false" customHeight="false" outlineLevel="0" collapsed="false">
      <c r="A99" s="62" t="s">
        <v>678</v>
      </c>
      <c r="B99" s="75" t="s">
        <v>36</v>
      </c>
      <c r="C99" s="75" t="s">
        <v>679</v>
      </c>
      <c r="D99" s="105" t="s">
        <v>680</v>
      </c>
      <c r="E99" s="105" t="s">
        <v>681</v>
      </c>
      <c r="F99" s="76" t="s">
        <v>682</v>
      </c>
      <c r="G99" s="65"/>
      <c r="H99" s="65"/>
      <c r="I99" s="65" t="n">
        <v>9000</v>
      </c>
      <c r="J99" s="65"/>
      <c r="K99" s="65"/>
      <c r="L99" s="65"/>
      <c r="M99" s="65"/>
      <c r="N99" s="66" t="n">
        <v>450</v>
      </c>
      <c r="O99" s="67"/>
      <c r="P99" s="68"/>
      <c r="Q99" s="69"/>
      <c r="R99" s="109" t="n">
        <v>8550</v>
      </c>
      <c r="S99" s="70" t="s">
        <v>681</v>
      </c>
      <c r="T99" s="76" t="s">
        <v>682</v>
      </c>
      <c r="U99" s="65" t="n">
        <v>8550</v>
      </c>
      <c r="V99" s="65" t="n">
        <v>9000</v>
      </c>
      <c r="W99" s="70" t="s">
        <v>681</v>
      </c>
      <c r="X99" s="108" t="s">
        <v>263</v>
      </c>
      <c r="Y99" s="72" t="s">
        <v>678</v>
      </c>
      <c r="Z99" s="73" t="s">
        <v>661</v>
      </c>
      <c r="AC99" s="59" t="s">
        <v>683</v>
      </c>
      <c r="AD99" s="74" t="s">
        <v>678</v>
      </c>
      <c r="AE99" s="61" t="b">
        <f aca="false">EXACT(A99,AD99)</f>
        <v>1</v>
      </c>
      <c r="AF99" s="2" t="b">
        <f aca="false">EXACT(E99,AG99)</f>
        <v>1</v>
      </c>
      <c r="AG99" s="42" t="s">
        <v>681</v>
      </c>
    </row>
    <row r="100" customFormat="false" ht="24" hidden="false" customHeight="false" outlineLevel="0" collapsed="false">
      <c r="A100" s="62" t="s">
        <v>684</v>
      </c>
      <c r="B100" s="63" t="s">
        <v>36</v>
      </c>
      <c r="C100" s="63" t="s">
        <v>685</v>
      </c>
      <c r="D100" s="63" t="s">
        <v>686</v>
      </c>
      <c r="E100" s="63" t="s">
        <v>687</v>
      </c>
      <c r="F100" s="64" t="s">
        <v>688</v>
      </c>
      <c r="G100" s="65"/>
      <c r="H100" s="65"/>
      <c r="I100" s="65" t="n">
        <v>9000</v>
      </c>
      <c r="J100" s="65"/>
      <c r="K100" s="65"/>
      <c r="L100" s="65"/>
      <c r="M100" s="65"/>
      <c r="N100" s="66" t="n">
        <v>450</v>
      </c>
      <c r="O100" s="67"/>
      <c r="P100" s="68"/>
      <c r="Q100" s="69"/>
      <c r="R100" s="65" t="n">
        <v>8550</v>
      </c>
      <c r="S100" s="78" t="s">
        <v>687</v>
      </c>
      <c r="T100" s="64" t="s">
        <v>688</v>
      </c>
      <c r="U100" s="65" t="n">
        <v>8550</v>
      </c>
      <c r="V100" s="65" t="n">
        <v>9000</v>
      </c>
      <c r="W100" s="78" t="s">
        <v>687</v>
      </c>
      <c r="X100" s="78" t="s">
        <v>617</v>
      </c>
      <c r="Y100" s="72" t="s">
        <v>684</v>
      </c>
      <c r="Z100" s="73" t="s">
        <v>661</v>
      </c>
      <c r="AC100" s="59" t="s">
        <v>689</v>
      </c>
      <c r="AD100" s="80" t="s">
        <v>684</v>
      </c>
      <c r="AE100" s="61" t="b">
        <f aca="false">EXACT(A100,AD100)</f>
        <v>1</v>
      </c>
      <c r="AF100" s="2" t="b">
        <f aca="false">EXACT(E100,AG100)</f>
        <v>1</v>
      </c>
      <c r="AG100" s="42" t="s">
        <v>687</v>
      </c>
    </row>
    <row r="101" customFormat="false" ht="24" hidden="false" customHeight="false" outlineLevel="0" collapsed="false">
      <c r="A101" s="62" t="s">
        <v>690</v>
      </c>
      <c r="B101" s="63" t="s">
        <v>36</v>
      </c>
      <c r="C101" s="63" t="s">
        <v>691</v>
      </c>
      <c r="D101" s="63" t="s">
        <v>692</v>
      </c>
      <c r="E101" s="63" t="s">
        <v>693</v>
      </c>
      <c r="F101" s="64" t="s">
        <v>694</v>
      </c>
      <c r="G101" s="65"/>
      <c r="H101" s="65"/>
      <c r="I101" s="65" t="n">
        <v>9000</v>
      </c>
      <c r="J101" s="65"/>
      <c r="K101" s="65"/>
      <c r="L101" s="65"/>
      <c r="M101" s="65"/>
      <c r="N101" s="66" t="n">
        <v>450</v>
      </c>
      <c r="O101" s="67"/>
      <c r="P101" s="68"/>
      <c r="Q101" s="69"/>
      <c r="R101" s="65" t="n">
        <v>8550</v>
      </c>
      <c r="S101" s="77" t="s">
        <v>693</v>
      </c>
      <c r="T101" s="64" t="s">
        <v>694</v>
      </c>
      <c r="U101" s="65" t="n">
        <v>8550</v>
      </c>
      <c r="V101" s="65" t="n">
        <v>9000</v>
      </c>
      <c r="W101" s="77" t="s">
        <v>693</v>
      </c>
      <c r="X101" s="78" t="s">
        <v>695</v>
      </c>
      <c r="Y101" s="72" t="s">
        <v>690</v>
      </c>
      <c r="Z101" s="73" t="s">
        <v>661</v>
      </c>
      <c r="AC101" s="59" t="s">
        <v>696</v>
      </c>
      <c r="AD101" s="80" t="s">
        <v>690</v>
      </c>
      <c r="AE101" s="61" t="b">
        <f aca="false">EXACT(A101,AD101)</f>
        <v>1</v>
      </c>
      <c r="AF101" s="2" t="b">
        <f aca="false">EXACT(E101,AG101)</f>
        <v>1</v>
      </c>
      <c r="AG101" s="42" t="s">
        <v>693</v>
      </c>
    </row>
    <row r="102" customFormat="false" ht="24" hidden="false" customHeight="true" outlineLevel="0" collapsed="false">
      <c r="A102" s="62" t="s">
        <v>697</v>
      </c>
      <c r="B102" s="63" t="s">
        <v>36</v>
      </c>
      <c r="C102" s="63" t="s">
        <v>698</v>
      </c>
      <c r="D102" s="63" t="s">
        <v>699</v>
      </c>
      <c r="E102" s="63" t="s">
        <v>700</v>
      </c>
      <c r="F102" s="64" t="s">
        <v>701</v>
      </c>
      <c r="G102" s="65"/>
      <c r="H102" s="65"/>
      <c r="I102" s="65" t="n">
        <v>9000</v>
      </c>
      <c r="J102" s="65"/>
      <c r="K102" s="65"/>
      <c r="L102" s="65"/>
      <c r="M102" s="65"/>
      <c r="N102" s="66" t="n">
        <v>450</v>
      </c>
      <c r="O102" s="67"/>
      <c r="P102" s="68"/>
      <c r="Q102" s="69"/>
      <c r="R102" s="65" t="n">
        <v>8550</v>
      </c>
      <c r="S102" s="78" t="s">
        <v>700</v>
      </c>
      <c r="T102" s="64" t="s">
        <v>701</v>
      </c>
      <c r="U102" s="65" t="n">
        <v>8550</v>
      </c>
      <c r="V102" s="65" t="n">
        <v>9000</v>
      </c>
      <c r="W102" s="78" t="s">
        <v>700</v>
      </c>
      <c r="X102" s="70" t="s">
        <v>702</v>
      </c>
      <c r="Y102" s="72" t="s">
        <v>697</v>
      </c>
      <c r="Z102" s="73" t="s">
        <v>661</v>
      </c>
      <c r="AC102" s="59" t="s">
        <v>703</v>
      </c>
      <c r="AD102" s="74" t="s">
        <v>697</v>
      </c>
      <c r="AE102" s="61" t="b">
        <f aca="false">EXACT(A102,AD102)</f>
        <v>1</v>
      </c>
      <c r="AF102" s="2" t="b">
        <f aca="false">EXACT(E102,AG102)</f>
        <v>0</v>
      </c>
      <c r="AG102" s="42" t="s">
        <v>704</v>
      </c>
    </row>
    <row r="103" customFormat="false" ht="24" hidden="false" customHeight="false" outlineLevel="0" collapsed="false">
      <c r="A103" s="62" t="s">
        <v>705</v>
      </c>
      <c r="B103" s="63" t="s">
        <v>36</v>
      </c>
      <c r="C103" s="63" t="s">
        <v>706</v>
      </c>
      <c r="D103" s="63" t="s">
        <v>707</v>
      </c>
      <c r="E103" s="63" t="s">
        <v>708</v>
      </c>
      <c r="F103" s="64" t="s">
        <v>709</v>
      </c>
      <c r="G103" s="65"/>
      <c r="H103" s="65"/>
      <c r="I103" s="65" t="n">
        <v>9000</v>
      </c>
      <c r="J103" s="65"/>
      <c r="K103" s="65"/>
      <c r="L103" s="65"/>
      <c r="M103" s="65"/>
      <c r="N103" s="66" t="n">
        <v>450</v>
      </c>
      <c r="O103" s="67"/>
      <c r="P103" s="68" t="n">
        <v>1200</v>
      </c>
      <c r="Q103" s="69"/>
      <c r="R103" s="65" t="n">
        <v>7350</v>
      </c>
      <c r="S103" s="104" t="s">
        <v>708</v>
      </c>
      <c r="T103" s="64" t="s">
        <v>709</v>
      </c>
      <c r="U103" s="65" t="n">
        <v>7350</v>
      </c>
      <c r="V103" s="65" t="n">
        <v>9000</v>
      </c>
      <c r="W103" s="104" t="s">
        <v>708</v>
      </c>
      <c r="X103" s="108" t="s">
        <v>710</v>
      </c>
      <c r="Y103" s="72" t="s">
        <v>705</v>
      </c>
      <c r="Z103" s="73" t="s">
        <v>661</v>
      </c>
      <c r="AC103" s="59" t="s">
        <v>711</v>
      </c>
      <c r="AD103" s="74" t="s">
        <v>705</v>
      </c>
      <c r="AE103" s="61" t="b">
        <f aca="false">EXACT(A103,AD103)</f>
        <v>1</v>
      </c>
      <c r="AF103" s="2" t="b">
        <f aca="false">EXACT(E103,AG103)</f>
        <v>0</v>
      </c>
      <c r="AG103" s="42" t="s">
        <v>712</v>
      </c>
    </row>
    <row r="104" customFormat="false" ht="24" hidden="false" customHeight="false" outlineLevel="0" collapsed="false">
      <c r="A104" s="62" t="s">
        <v>713</v>
      </c>
      <c r="B104" s="63" t="s">
        <v>36</v>
      </c>
      <c r="C104" s="63" t="s">
        <v>124</v>
      </c>
      <c r="D104" s="63" t="s">
        <v>714</v>
      </c>
      <c r="E104" s="63" t="s">
        <v>715</v>
      </c>
      <c r="F104" s="64" t="s">
        <v>716</v>
      </c>
      <c r="G104" s="65"/>
      <c r="H104" s="65"/>
      <c r="I104" s="65" t="n">
        <v>9000</v>
      </c>
      <c r="J104" s="65"/>
      <c r="K104" s="65"/>
      <c r="L104" s="65"/>
      <c r="M104" s="65"/>
      <c r="N104" s="66" t="n">
        <v>450</v>
      </c>
      <c r="O104" s="67"/>
      <c r="P104" s="68" t="n">
        <v>2000</v>
      </c>
      <c r="Q104" s="69"/>
      <c r="R104" s="65" t="n">
        <v>6550</v>
      </c>
      <c r="S104" s="73" t="s">
        <v>715</v>
      </c>
      <c r="T104" s="64" t="s">
        <v>716</v>
      </c>
      <c r="U104" s="65" t="n">
        <v>6550</v>
      </c>
      <c r="V104" s="65" t="n">
        <v>9000</v>
      </c>
      <c r="W104" s="73" t="s">
        <v>715</v>
      </c>
      <c r="X104" s="108" t="s">
        <v>717</v>
      </c>
      <c r="Y104" s="72" t="s">
        <v>713</v>
      </c>
      <c r="Z104" s="73" t="s">
        <v>661</v>
      </c>
      <c r="AC104" s="59" t="s">
        <v>718</v>
      </c>
      <c r="AD104" s="74" t="s">
        <v>713</v>
      </c>
      <c r="AE104" s="61" t="b">
        <f aca="false">EXACT(A104,AD104)</f>
        <v>1</v>
      </c>
      <c r="AF104" s="2" t="b">
        <f aca="false">EXACT(E104,AG104)</f>
        <v>1</v>
      </c>
      <c r="AG104" s="42" t="s">
        <v>715</v>
      </c>
    </row>
    <row r="105" s="110" customFormat="true" ht="24" hidden="false" customHeight="false" outlineLevel="0" collapsed="false">
      <c r="A105" s="62" t="s">
        <v>719</v>
      </c>
      <c r="B105" s="63" t="s">
        <v>27</v>
      </c>
      <c r="C105" s="63" t="s">
        <v>720</v>
      </c>
      <c r="D105" s="63" t="s">
        <v>721</v>
      </c>
      <c r="E105" s="63" t="s">
        <v>722</v>
      </c>
      <c r="F105" s="64" t="s">
        <v>723</v>
      </c>
      <c r="G105" s="65"/>
      <c r="H105" s="65"/>
      <c r="I105" s="65" t="n">
        <v>9000</v>
      </c>
      <c r="J105" s="65"/>
      <c r="K105" s="65"/>
      <c r="L105" s="65"/>
      <c r="M105" s="65"/>
      <c r="N105" s="66" t="n">
        <v>450</v>
      </c>
      <c r="O105" s="67"/>
      <c r="P105" s="68"/>
      <c r="Q105" s="69"/>
      <c r="R105" s="65" t="n">
        <v>8550</v>
      </c>
      <c r="S105" s="70" t="s">
        <v>722</v>
      </c>
      <c r="T105" s="64" t="s">
        <v>723</v>
      </c>
      <c r="U105" s="65" t="n">
        <v>8550</v>
      </c>
      <c r="V105" s="65" t="n">
        <v>9000</v>
      </c>
      <c r="W105" s="70" t="s">
        <v>722</v>
      </c>
      <c r="X105" s="78" t="s">
        <v>41</v>
      </c>
      <c r="Y105" s="72" t="s">
        <v>719</v>
      </c>
      <c r="Z105" s="73" t="s">
        <v>661</v>
      </c>
      <c r="AA105" s="2"/>
      <c r="AB105" s="2"/>
      <c r="AC105" s="59" t="s">
        <v>724</v>
      </c>
      <c r="AD105" s="74" t="s">
        <v>719</v>
      </c>
      <c r="AE105" s="61" t="b">
        <f aca="false">EXACT(A105,AD105)</f>
        <v>1</v>
      </c>
      <c r="AF105" s="2" t="b">
        <f aca="false">EXACT(E105,AG105)</f>
        <v>1</v>
      </c>
      <c r="AG105" s="42" t="s">
        <v>722</v>
      </c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</row>
    <row r="106" customFormat="false" ht="24" hidden="false" customHeight="false" outlineLevel="0" collapsed="false">
      <c r="A106" s="62" t="s">
        <v>725</v>
      </c>
      <c r="B106" s="63" t="s">
        <v>36</v>
      </c>
      <c r="C106" s="63" t="s">
        <v>726</v>
      </c>
      <c r="D106" s="63" t="s">
        <v>727</v>
      </c>
      <c r="E106" s="63" t="s">
        <v>728</v>
      </c>
      <c r="F106" s="64" t="s">
        <v>729</v>
      </c>
      <c r="G106" s="65"/>
      <c r="H106" s="65"/>
      <c r="I106" s="65" t="n">
        <v>9000</v>
      </c>
      <c r="J106" s="65"/>
      <c r="K106" s="65"/>
      <c r="L106" s="65"/>
      <c r="M106" s="65"/>
      <c r="N106" s="66" t="n">
        <v>450</v>
      </c>
      <c r="O106" s="67"/>
      <c r="P106" s="68"/>
      <c r="Q106" s="69" t="n">
        <v>2450</v>
      </c>
      <c r="R106" s="65" t="n">
        <v>6100</v>
      </c>
      <c r="S106" s="73" t="s">
        <v>728</v>
      </c>
      <c r="T106" s="64" t="s">
        <v>729</v>
      </c>
      <c r="U106" s="65" t="n">
        <v>6100</v>
      </c>
      <c r="V106" s="65" t="n">
        <v>9000</v>
      </c>
      <c r="W106" s="73" t="s">
        <v>728</v>
      </c>
      <c r="X106" s="108" t="s">
        <v>730</v>
      </c>
      <c r="Y106" s="72" t="s">
        <v>725</v>
      </c>
      <c r="Z106" s="73" t="s">
        <v>661</v>
      </c>
      <c r="AC106" s="59" t="s">
        <v>731</v>
      </c>
      <c r="AD106" s="80" t="s">
        <v>725</v>
      </c>
      <c r="AE106" s="61" t="b">
        <f aca="false">EXACT(A106,AD106)</f>
        <v>1</v>
      </c>
      <c r="AF106" s="2" t="b">
        <f aca="false">EXACT(E106,AG106)</f>
        <v>1</v>
      </c>
      <c r="AG106" s="42" t="s">
        <v>728</v>
      </c>
    </row>
    <row r="107" customFormat="false" ht="24" hidden="false" customHeight="false" outlineLevel="0" collapsed="false">
      <c r="A107" s="62" t="s">
        <v>732</v>
      </c>
      <c r="B107" s="79" t="s">
        <v>36</v>
      </c>
      <c r="C107" s="79" t="s">
        <v>733</v>
      </c>
      <c r="D107" s="79" t="s">
        <v>734</v>
      </c>
      <c r="E107" s="79" t="s">
        <v>735</v>
      </c>
      <c r="F107" s="64" t="s">
        <v>736</v>
      </c>
      <c r="G107" s="65"/>
      <c r="H107" s="65"/>
      <c r="I107" s="65" t="n">
        <v>9000</v>
      </c>
      <c r="J107" s="65"/>
      <c r="K107" s="65"/>
      <c r="L107" s="65"/>
      <c r="M107" s="65"/>
      <c r="N107" s="66" t="n">
        <v>450</v>
      </c>
      <c r="O107" s="67"/>
      <c r="P107" s="68" t="n">
        <v>400</v>
      </c>
      <c r="Q107" s="69"/>
      <c r="R107" s="65" t="n">
        <v>8150</v>
      </c>
      <c r="S107" s="78" t="s">
        <v>735</v>
      </c>
      <c r="T107" s="64" t="s">
        <v>736</v>
      </c>
      <c r="U107" s="65" t="n">
        <v>8150</v>
      </c>
      <c r="V107" s="65" t="n">
        <v>9000</v>
      </c>
      <c r="W107" s="78" t="s">
        <v>735</v>
      </c>
      <c r="X107" s="70" t="s">
        <v>737</v>
      </c>
      <c r="Y107" s="72" t="s">
        <v>732</v>
      </c>
      <c r="Z107" s="73" t="s">
        <v>661</v>
      </c>
      <c r="AC107" s="59" t="s">
        <v>738</v>
      </c>
      <c r="AD107" s="80" t="s">
        <v>732</v>
      </c>
      <c r="AE107" s="61" t="b">
        <f aca="false">EXACT(A107,AD107)</f>
        <v>1</v>
      </c>
      <c r="AF107" s="2" t="b">
        <f aca="false">EXACT(E107,AG107)</f>
        <v>1</v>
      </c>
      <c r="AG107" s="42" t="s">
        <v>735</v>
      </c>
    </row>
    <row r="108" customFormat="false" ht="24" hidden="false" customHeight="false" outlineLevel="0" collapsed="false">
      <c r="A108" s="62" t="s">
        <v>739</v>
      </c>
      <c r="B108" s="75" t="s">
        <v>36</v>
      </c>
      <c r="C108" s="75" t="s">
        <v>740</v>
      </c>
      <c r="D108" s="75" t="s">
        <v>741</v>
      </c>
      <c r="E108" s="75" t="s">
        <v>742</v>
      </c>
      <c r="F108" s="64" t="s">
        <v>743</v>
      </c>
      <c r="G108" s="65"/>
      <c r="H108" s="65"/>
      <c r="I108" s="65" t="n">
        <v>9000</v>
      </c>
      <c r="J108" s="65"/>
      <c r="K108" s="65"/>
      <c r="L108" s="65"/>
      <c r="M108" s="65"/>
      <c r="N108" s="66" t="n">
        <v>450</v>
      </c>
      <c r="O108" s="67"/>
      <c r="P108" s="68"/>
      <c r="Q108" s="69"/>
      <c r="R108" s="65" t="n">
        <v>8550</v>
      </c>
      <c r="S108" s="78" t="s">
        <v>742</v>
      </c>
      <c r="T108" s="64" t="s">
        <v>743</v>
      </c>
      <c r="U108" s="65" t="n">
        <v>8550</v>
      </c>
      <c r="V108" s="65" t="n">
        <v>9000</v>
      </c>
      <c r="W108" s="78" t="s">
        <v>742</v>
      </c>
      <c r="X108" s="111" t="s">
        <v>744</v>
      </c>
      <c r="Y108" s="72" t="s">
        <v>739</v>
      </c>
      <c r="Z108" s="73" t="s">
        <v>661</v>
      </c>
      <c r="AC108" s="59" t="s">
        <v>745</v>
      </c>
      <c r="AD108" s="80" t="s">
        <v>739</v>
      </c>
      <c r="AE108" s="61" t="b">
        <f aca="false">EXACT(A108,AD108)</f>
        <v>1</v>
      </c>
      <c r="AF108" s="2" t="b">
        <f aca="false">EXACT(E108,AG108)</f>
        <v>1</v>
      </c>
      <c r="AG108" s="42" t="s">
        <v>742</v>
      </c>
    </row>
    <row r="109" customFormat="false" ht="24" hidden="false" customHeight="false" outlineLevel="0" collapsed="false">
      <c r="A109" s="62" t="s">
        <v>746</v>
      </c>
      <c r="B109" s="63" t="s">
        <v>36</v>
      </c>
      <c r="C109" s="63" t="s">
        <v>747</v>
      </c>
      <c r="D109" s="63" t="s">
        <v>748</v>
      </c>
      <c r="E109" s="63" t="s">
        <v>749</v>
      </c>
      <c r="F109" s="64" t="s">
        <v>750</v>
      </c>
      <c r="G109" s="65"/>
      <c r="H109" s="65"/>
      <c r="I109" s="65" t="n">
        <v>9000</v>
      </c>
      <c r="J109" s="65"/>
      <c r="K109" s="65"/>
      <c r="L109" s="65"/>
      <c r="M109" s="65"/>
      <c r="N109" s="66" t="n">
        <v>450</v>
      </c>
      <c r="O109" s="67"/>
      <c r="P109" s="68"/>
      <c r="Q109" s="69"/>
      <c r="R109" s="65" t="n">
        <v>8550</v>
      </c>
      <c r="S109" s="73" t="s">
        <v>749</v>
      </c>
      <c r="T109" s="64" t="s">
        <v>750</v>
      </c>
      <c r="U109" s="65" t="n">
        <v>8550</v>
      </c>
      <c r="V109" s="65" t="n">
        <v>9000</v>
      </c>
      <c r="W109" s="73" t="s">
        <v>749</v>
      </c>
      <c r="X109" s="108" t="s">
        <v>751</v>
      </c>
      <c r="Y109" s="72" t="s">
        <v>746</v>
      </c>
      <c r="Z109" s="73" t="s">
        <v>661</v>
      </c>
      <c r="AC109" s="59" t="s">
        <v>752</v>
      </c>
      <c r="AD109" s="80" t="s">
        <v>746</v>
      </c>
      <c r="AE109" s="61" t="b">
        <f aca="false">EXACT(A109,AD109)</f>
        <v>1</v>
      </c>
      <c r="AF109" s="2" t="b">
        <f aca="false">EXACT(E109,AG109)</f>
        <v>1</v>
      </c>
      <c r="AG109" s="42" t="s">
        <v>749</v>
      </c>
    </row>
    <row r="110" customFormat="false" ht="24" hidden="false" customHeight="false" outlineLevel="0" collapsed="false">
      <c r="A110" s="62" t="s">
        <v>753</v>
      </c>
      <c r="B110" s="63" t="s">
        <v>36</v>
      </c>
      <c r="C110" s="63" t="s">
        <v>754</v>
      </c>
      <c r="D110" s="63" t="s">
        <v>755</v>
      </c>
      <c r="E110" s="63" t="s">
        <v>756</v>
      </c>
      <c r="F110" s="64" t="s">
        <v>757</v>
      </c>
      <c r="G110" s="65"/>
      <c r="H110" s="65"/>
      <c r="I110" s="65" t="n">
        <v>9000</v>
      </c>
      <c r="J110" s="65"/>
      <c r="K110" s="65"/>
      <c r="L110" s="65"/>
      <c r="M110" s="65"/>
      <c r="N110" s="66" t="n">
        <v>450</v>
      </c>
      <c r="O110" s="67"/>
      <c r="P110" s="68"/>
      <c r="Q110" s="69"/>
      <c r="R110" s="65" t="n">
        <v>8550</v>
      </c>
      <c r="S110" s="77" t="s">
        <v>756</v>
      </c>
      <c r="T110" s="64" t="s">
        <v>757</v>
      </c>
      <c r="U110" s="65" t="n">
        <v>8550</v>
      </c>
      <c r="V110" s="65" t="n">
        <v>9000</v>
      </c>
      <c r="W110" s="77" t="s">
        <v>756</v>
      </c>
      <c r="X110" s="78" t="s">
        <v>758</v>
      </c>
      <c r="Y110" s="72" t="s">
        <v>753</v>
      </c>
      <c r="Z110" s="73" t="s">
        <v>661</v>
      </c>
      <c r="AC110" s="59" t="s">
        <v>759</v>
      </c>
      <c r="AD110" s="80" t="s">
        <v>753</v>
      </c>
      <c r="AE110" s="61" t="b">
        <f aca="false">EXACT(A110,AD110)</f>
        <v>1</v>
      </c>
      <c r="AF110" s="2" t="b">
        <f aca="false">EXACT(E110,AG110)</f>
        <v>1</v>
      </c>
      <c r="AG110" s="42" t="s">
        <v>756</v>
      </c>
    </row>
    <row r="111" customFormat="false" ht="24" hidden="false" customHeight="false" outlineLevel="0" collapsed="false">
      <c r="A111" s="62" t="s">
        <v>760</v>
      </c>
      <c r="B111" s="63" t="s">
        <v>36</v>
      </c>
      <c r="C111" s="63" t="s">
        <v>761</v>
      </c>
      <c r="D111" s="63" t="s">
        <v>762</v>
      </c>
      <c r="E111" s="112" t="s">
        <v>763</v>
      </c>
      <c r="F111" s="64" t="s">
        <v>764</v>
      </c>
      <c r="G111" s="65"/>
      <c r="H111" s="65"/>
      <c r="I111" s="65" t="n">
        <v>9000</v>
      </c>
      <c r="J111" s="65"/>
      <c r="K111" s="65"/>
      <c r="L111" s="65"/>
      <c r="M111" s="65"/>
      <c r="N111" s="66" t="n">
        <v>450</v>
      </c>
      <c r="O111" s="67"/>
      <c r="P111" s="68"/>
      <c r="Q111" s="69"/>
      <c r="R111" s="65" t="n">
        <v>8550</v>
      </c>
      <c r="S111" s="78" t="s">
        <v>763</v>
      </c>
      <c r="T111" s="64" t="s">
        <v>764</v>
      </c>
      <c r="U111" s="65" t="n">
        <v>8550</v>
      </c>
      <c r="V111" s="65" t="n">
        <v>9000</v>
      </c>
      <c r="W111" s="78" t="s">
        <v>763</v>
      </c>
      <c r="X111" s="81" t="s">
        <v>365</v>
      </c>
      <c r="Y111" s="72" t="s">
        <v>760</v>
      </c>
      <c r="Z111" s="73" t="s">
        <v>661</v>
      </c>
      <c r="AC111" s="59" t="s">
        <v>765</v>
      </c>
      <c r="AD111" s="74" t="s">
        <v>760</v>
      </c>
      <c r="AE111" s="61" t="b">
        <f aca="false">EXACT(A111,AD111)</f>
        <v>1</v>
      </c>
      <c r="AF111" s="2" t="b">
        <f aca="false">EXACT(E111,AG111)</f>
        <v>1</v>
      </c>
      <c r="AG111" s="42" t="s">
        <v>763</v>
      </c>
    </row>
    <row r="112" customFormat="false" ht="24" hidden="false" customHeight="false" outlineLevel="0" collapsed="false">
      <c r="A112" s="62" t="s">
        <v>766</v>
      </c>
      <c r="B112" s="63" t="s">
        <v>36</v>
      </c>
      <c r="C112" s="63" t="s">
        <v>767</v>
      </c>
      <c r="D112" s="63" t="s">
        <v>768</v>
      </c>
      <c r="E112" s="63" t="s">
        <v>769</v>
      </c>
      <c r="F112" s="64" t="s">
        <v>770</v>
      </c>
      <c r="G112" s="65"/>
      <c r="H112" s="65"/>
      <c r="I112" s="65" t="n">
        <v>9000</v>
      </c>
      <c r="J112" s="65"/>
      <c r="K112" s="65"/>
      <c r="L112" s="65"/>
      <c r="M112" s="65"/>
      <c r="N112" s="66" t="n">
        <v>450</v>
      </c>
      <c r="O112" s="67"/>
      <c r="P112" s="68"/>
      <c r="Q112" s="69"/>
      <c r="R112" s="65" t="n">
        <v>8550</v>
      </c>
      <c r="S112" s="78" t="s">
        <v>769</v>
      </c>
      <c r="T112" s="64" t="s">
        <v>770</v>
      </c>
      <c r="U112" s="65" t="n">
        <v>8550</v>
      </c>
      <c r="V112" s="65" t="n">
        <v>9000</v>
      </c>
      <c r="W112" s="78" t="s">
        <v>769</v>
      </c>
      <c r="X112" s="81" t="s">
        <v>771</v>
      </c>
      <c r="Y112" s="72" t="s">
        <v>766</v>
      </c>
      <c r="Z112" s="73" t="s">
        <v>661</v>
      </c>
      <c r="AC112" s="59" t="s">
        <v>772</v>
      </c>
      <c r="AD112" s="74" t="s">
        <v>766</v>
      </c>
      <c r="AE112" s="61" t="b">
        <f aca="false">EXACT(A112,AD112)</f>
        <v>1</v>
      </c>
      <c r="AF112" s="2" t="b">
        <f aca="false">EXACT(E112,AG112)</f>
        <v>1</v>
      </c>
      <c r="AG112" s="42" t="s">
        <v>769</v>
      </c>
    </row>
    <row r="113" customFormat="false" ht="24" hidden="false" customHeight="false" outlineLevel="0" collapsed="false">
      <c r="A113" s="62" t="s">
        <v>773</v>
      </c>
      <c r="B113" s="63" t="s">
        <v>27</v>
      </c>
      <c r="C113" s="63" t="s">
        <v>774</v>
      </c>
      <c r="D113" s="63" t="s">
        <v>775</v>
      </c>
      <c r="E113" s="112" t="s">
        <v>776</v>
      </c>
      <c r="F113" s="64" t="s">
        <v>777</v>
      </c>
      <c r="G113" s="65"/>
      <c r="H113" s="65"/>
      <c r="I113" s="65" t="n">
        <v>9000</v>
      </c>
      <c r="J113" s="65"/>
      <c r="K113" s="65"/>
      <c r="L113" s="65"/>
      <c r="M113" s="65"/>
      <c r="N113" s="66" t="n">
        <v>450</v>
      </c>
      <c r="O113" s="67"/>
      <c r="P113" s="68"/>
      <c r="Q113" s="69"/>
      <c r="R113" s="65" t="n">
        <v>8550</v>
      </c>
      <c r="S113" s="78" t="s">
        <v>776</v>
      </c>
      <c r="T113" s="64" t="s">
        <v>777</v>
      </c>
      <c r="U113" s="65" t="n">
        <v>8550</v>
      </c>
      <c r="V113" s="65" t="n">
        <v>9000</v>
      </c>
      <c r="W113" s="78" t="s">
        <v>776</v>
      </c>
      <c r="X113" s="81" t="s">
        <v>778</v>
      </c>
      <c r="Y113" s="72" t="s">
        <v>773</v>
      </c>
      <c r="Z113" s="73" t="s">
        <v>661</v>
      </c>
      <c r="AC113" s="59" t="s">
        <v>779</v>
      </c>
      <c r="AD113" s="74" t="s">
        <v>773</v>
      </c>
      <c r="AE113" s="61" t="b">
        <f aca="false">EXACT(A113,AD113)</f>
        <v>1</v>
      </c>
      <c r="AF113" s="2" t="b">
        <f aca="false">EXACT(E113,AG113)</f>
        <v>1</v>
      </c>
      <c r="AG113" s="42" t="s">
        <v>776</v>
      </c>
    </row>
    <row r="114" customFormat="false" ht="24" hidden="false" customHeight="false" outlineLevel="0" collapsed="false">
      <c r="A114" s="62" t="s">
        <v>780</v>
      </c>
      <c r="B114" s="63" t="s">
        <v>36</v>
      </c>
      <c r="C114" s="63" t="s">
        <v>781</v>
      </c>
      <c r="D114" s="63" t="s">
        <v>782</v>
      </c>
      <c r="E114" s="112" t="s">
        <v>783</v>
      </c>
      <c r="F114" s="64" t="s">
        <v>784</v>
      </c>
      <c r="G114" s="65"/>
      <c r="H114" s="65"/>
      <c r="I114" s="65" t="n">
        <v>9000</v>
      </c>
      <c r="J114" s="65"/>
      <c r="K114" s="65"/>
      <c r="L114" s="65"/>
      <c r="M114" s="65"/>
      <c r="N114" s="66" t="n">
        <v>450</v>
      </c>
      <c r="O114" s="67"/>
      <c r="P114" s="68" t="n">
        <v>1351</v>
      </c>
      <c r="Q114" s="69"/>
      <c r="R114" s="65" t="n">
        <v>7199</v>
      </c>
      <c r="S114" s="78" t="s">
        <v>783</v>
      </c>
      <c r="T114" s="64" t="s">
        <v>784</v>
      </c>
      <c r="U114" s="65" t="n">
        <v>7199</v>
      </c>
      <c r="V114" s="65" t="n">
        <v>9000</v>
      </c>
      <c r="W114" s="78" t="s">
        <v>783</v>
      </c>
      <c r="X114" s="81" t="s">
        <v>785</v>
      </c>
      <c r="Y114" s="72" t="s">
        <v>780</v>
      </c>
      <c r="Z114" s="73" t="s">
        <v>661</v>
      </c>
      <c r="AC114" s="59" t="s">
        <v>786</v>
      </c>
      <c r="AD114" s="74" t="s">
        <v>780</v>
      </c>
      <c r="AE114" s="61" t="b">
        <f aca="false">EXACT(A114,AD114)</f>
        <v>1</v>
      </c>
      <c r="AF114" s="2" t="b">
        <f aca="false">EXACT(E114,AG114)</f>
        <v>1</v>
      </c>
      <c r="AG114" s="42" t="s">
        <v>783</v>
      </c>
    </row>
    <row r="115" customFormat="false" ht="24" hidden="false" customHeight="false" outlineLevel="0" collapsed="false">
      <c r="A115" s="62" t="s">
        <v>787</v>
      </c>
      <c r="B115" s="63" t="s">
        <v>36</v>
      </c>
      <c r="C115" s="63" t="s">
        <v>788</v>
      </c>
      <c r="D115" s="63" t="s">
        <v>789</v>
      </c>
      <c r="E115" s="112" t="s">
        <v>790</v>
      </c>
      <c r="F115" s="64" t="s">
        <v>791</v>
      </c>
      <c r="G115" s="65"/>
      <c r="H115" s="65"/>
      <c r="I115" s="65" t="n">
        <v>9000</v>
      </c>
      <c r="J115" s="65"/>
      <c r="K115" s="65"/>
      <c r="L115" s="65"/>
      <c r="M115" s="65"/>
      <c r="N115" s="66" t="n">
        <v>450</v>
      </c>
      <c r="O115" s="67"/>
      <c r="P115" s="68"/>
      <c r="Q115" s="69"/>
      <c r="R115" s="65" t="n">
        <v>8550</v>
      </c>
      <c r="S115" s="78" t="s">
        <v>790</v>
      </c>
      <c r="T115" s="64" t="s">
        <v>791</v>
      </c>
      <c r="U115" s="65" t="n">
        <v>8550</v>
      </c>
      <c r="V115" s="65" t="n">
        <v>9000</v>
      </c>
      <c r="W115" s="78" t="s">
        <v>790</v>
      </c>
      <c r="X115" s="81" t="s">
        <v>249</v>
      </c>
      <c r="Y115" s="72" t="s">
        <v>787</v>
      </c>
      <c r="Z115" s="73" t="s">
        <v>661</v>
      </c>
      <c r="AB115" s="9"/>
      <c r="AC115" s="59" t="s">
        <v>792</v>
      </c>
      <c r="AD115" s="74" t="s">
        <v>787</v>
      </c>
      <c r="AE115" s="61" t="b">
        <f aca="false">EXACT(A115,AD115)</f>
        <v>1</v>
      </c>
      <c r="AF115" s="2" t="b">
        <f aca="false">EXACT(E115,AG115)</f>
        <v>1</v>
      </c>
      <c r="AG115" s="42" t="s">
        <v>790</v>
      </c>
    </row>
    <row r="116" customFormat="false" ht="24" hidden="false" customHeight="false" outlineLevel="0" collapsed="false">
      <c r="A116" s="62" t="s">
        <v>793</v>
      </c>
      <c r="B116" s="63" t="s">
        <v>36</v>
      </c>
      <c r="C116" s="63" t="s">
        <v>794</v>
      </c>
      <c r="D116" s="63" t="s">
        <v>795</v>
      </c>
      <c r="E116" s="112" t="s">
        <v>796</v>
      </c>
      <c r="F116" s="64" t="s">
        <v>797</v>
      </c>
      <c r="G116" s="65"/>
      <c r="H116" s="65"/>
      <c r="I116" s="65" t="n">
        <v>9000</v>
      </c>
      <c r="J116" s="65"/>
      <c r="K116" s="65"/>
      <c r="L116" s="65"/>
      <c r="M116" s="65"/>
      <c r="N116" s="66" t="n">
        <v>450</v>
      </c>
      <c r="O116" s="67"/>
      <c r="P116" s="68" t="n">
        <v>2300</v>
      </c>
      <c r="Q116" s="69"/>
      <c r="R116" s="65" t="n">
        <v>6250</v>
      </c>
      <c r="S116" s="78" t="s">
        <v>796</v>
      </c>
      <c r="T116" s="64" t="s">
        <v>797</v>
      </c>
      <c r="U116" s="65" t="n">
        <v>6250</v>
      </c>
      <c r="V116" s="65" t="n">
        <v>9000</v>
      </c>
      <c r="W116" s="78" t="s">
        <v>796</v>
      </c>
      <c r="X116" s="81" t="s">
        <v>555</v>
      </c>
      <c r="Y116" s="72" t="s">
        <v>793</v>
      </c>
      <c r="Z116" s="73" t="s">
        <v>661</v>
      </c>
      <c r="AC116" s="59" t="s">
        <v>798</v>
      </c>
      <c r="AD116" s="74" t="s">
        <v>793</v>
      </c>
      <c r="AE116" s="61" t="b">
        <f aca="false">EXACT(A116,AD116)</f>
        <v>1</v>
      </c>
      <c r="AF116" s="2" t="b">
        <f aca="false">EXACT(E116,AG116)</f>
        <v>1</v>
      </c>
      <c r="AG116" s="113" t="s">
        <v>796</v>
      </c>
    </row>
    <row r="117" customFormat="false" ht="24" hidden="false" customHeight="false" outlineLevel="0" collapsed="false">
      <c r="A117" s="92" t="s">
        <v>799</v>
      </c>
      <c r="B117" s="106" t="s">
        <v>94</v>
      </c>
      <c r="C117" s="106" t="s">
        <v>800</v>
      </c>
      <c r="D117" s="106" t="s">
        <v>801</v>
      </c>
      <c r="E117" s="106" t="s">
        <v>802</v>
      </c>
      <c r="F117" s="94" t="s">
        <v>803</v>
      </c>
      <c r="G117" s="95"/>
      <c r="H117" s="95"/>
      <c r="I117" s="95"/>
      <c r="J117" s="95" t="n">
        <v>9000</v>
      </c>
      <c r="K117" s="95"/>
      <c r="L117" s="95"/>
      <c r="M117" s="95"/>
      <c r="N117" s="114" t="n">
        <v>450</v>
      </c>
      <c r="O117" s="95"/>
      <c r="P117" s="68"/>
      <c r="Q117" s="95"/>
      <c r="R117" s="95" t="n">
        <v>8550</v>
      </c>
      <c r="S117" s="99" t="s">
        <v>802</v>
      </c>
      <c r="T117" s="94" t="s">
        <v>803</v>
      </c>
      <c r="U117" s="95" t="n">
        <v>8550</v>
      </c>
      <c r="V117" s="95" t="n">
        <v>9000</v>
      </c>
      <c r="W117" s="99" t="s">
        <v>802</v>
      </c>
      <c r="X117" s="115" t="s">
        <v>804</v>
      </c>
      <c r="Y117" s="100" t="s">
        <v>799</v>
      </c>
      <c r="Z117" s="101" t="s">
        <v>805</v>
      </c>
      <c r="AC117" s="59" t="s">
        <v>806</v>
      </c>
      <c r="AD117" s="74" t="s">
        <v>799</v>
      </c>
      <c r="AE117" s="61" t="b">
        <f aca="false">EXACT(A117,AD117)</f>
        <v>1</v>
      </c>
      <c r="AF117" s="2" t="b">
        <f aca="false">EXACT(E117,AG117)</f>
        <v>1</v>
      </c>
      <c r="AG117" s="42" t="s">
        <v>802</v>
      </c>
    </row>
    <row r="118" customFormat="false" ht="24" hidden="false" customHeight="false" outlineLevel="0" collapsed="false">
      <c r="A118" s="62" t="s">
        <v>807</v>
      </c>
      <c r="B118" s="75" t="s">
        <v>94</v>
      </c>
      <c r="C118" s="75" t="s">
        <v>808</v>
      </c>
      <c r="D118" s="75" t="s">
        <v>809</v>
      </c>
      <c r="E118" s="75" t="s">
        <v>810</v>
      </c>
      <c r="F118" s="64" t="s">
        <v>811</v>
      </c>
      <c r="G118" s="65"/>
      <c r="H118" s="65"/>
      <c r="I118" s="65"/>
      <c r="J118" s="65" t="n">
        <v>9000</v>
      </c>
      <c r="K118" s="65"/>
      <c r="L118" s="65"/>
      <c r="M118" s="65"/>
      <c r="N118" s="116" t="n">
        <v>450</v>
      </c>
      <c r="O118" s="67"/>
      <c r="P118" s="68"/>
      <c r="Q118" s="69"/>
      <c r="R118" s="65" t="n">
        <v>8550</v>
      </c>
      <c r="S118" s="70" t="s">
        <v>810</v>
      </c>
      <c r="T118" s="64" t="s">
        <v>811</v>
      </c>
      <c r="U118" s="65" t="n">
        <v>8550</v>
      </c>
      <c r="V118" s="65" t="n">
        <v>9000</v>
      </c>
      <c r="W118" s="70" t="s">
        <v>810</v>
      </c>
      <c r="X118" s="81" t="s">
        <v>812</v>
      </c>
      <c r="Y118" s="72" t="s">
        <v>807</v>
      </c>
      <c r="Z118" s="73" t="s">
        <v>805</v>
      </c>
      <c r="AC118" s="59" t="s">
        <v>813</v>
      </c>
      <c r="AD118" s="74" t="s">
        <v>807</v>
      </c>
      <c r="AE118" s="61" t="b">
        <f aca="false">EXACT(A118,AD118)</f>
        <v>1</v>
      </c>
      <c r="AF118" s="2" t="b">
        <f aca="false">EXACT(E118,AG118)</f>
        <v>1</v>
      </c>
      <c r="AG118" s="42" t="s">
        <v>810</v>
      </c>
    </row>
    <row r="119" customFormat="false" ht="24" hidden="false" customHeight="false" outlineLevel="0" collapsed="false">
      <c r="A119" s="62" t="s">
        <v>814</v>
      </c>
      <c r="B119" s="63" t="s">
        <v>94</v>
      </c>
      <c r="C119" s="63" t="s">
        <v>815</v>
      </c>
      <c r="D119" s="63" t="s">
        <v>816</v>
      </c>
      <c r="E119" s="63" t="s">
        <v>817</v>
      </c>
      <c r="F119" s="64" t="s">
        <v>818</v>
      </c>
      <c r="G119" s="65"/>
      <c r="H119" s="65"/>
      <c r="I119" s="65"/>
      <c r="J119" s="65" t="n">
        <v>9000</v>
      </c>
      <c r="K119" s="65"/>
      <c r="L119" s="65"/>
      <c r="M119" s="65"/>
      <c r="N119" s="116" t="n">
        <v>450</v>
      </c>
      <c r="O119" s="67"/>
      <c r="P119" s="68"/>
      <c r="Q119" s="69"/>
      <c r="R119" s="65" t="n">
        <v>8550</v>
      </c>
      <c r="S119" s="73" t="s">
        <v>817</v>
      </c>
      <c r="T119" s="64" t="s">
        <v>818</v>
      </c>
      <c r="U119" s="65" t="n">
        <v>8550</v>
      </c>
      <c r="V119" s="65" t="n">
        <v>9000</v>
      </c>
      <c r="W119" s="73" t="s">
        <v>817</v>
      </c>
      <c r="X119" s="108" t="s">
        <v>284</v>
      </c>
      <c r="Y119" s="72" t="s">
        <v>814</v>
      </c>
      <c r="Z119" s="73" t="s">
        <v>805</v>
      </c>
      <c r="AC119" s="59" t="s">
        <v>819</v>
      </c>
      <c r="AD119" s="74" t="s">
        <v>814</v>
      </c>
      <c r="AE119" s="61" t="b">
        <f aca="false">EXACT(A119,AD119)</f>
        <v>1</v>
      </c>
      <c r="AF119" s="2" t="b">
        <f aca="false">EXACT(E119,AG119)</f>
        <v>1</v>
      </c>
      <c r="AG119" s="42" t="s">
        <v>817</v>
      </c>
    </row>
    <row r="120" customFormat="false" ht="24" hidden="false" customHeight="false" outlineLevel="0" collapsed="false">
      <c r="A120" s="62" t="s">
        <v>820</v>
      </c>
      <c r="B120" s="63" t="s">
        <v>94</v>
      </c>
      <c r="C120" s="63" t="s">
        <v>821</v>
      </c>
      <c r="D120" s="63" t="s">
        <v>822</v>
      </c>
      <c r="E120" s="63" t="s">
        <v>823</v>
      </c>
      <c r="F120" s="64" t="s">
        <v>824</v>
      </c>
      <c r="G120" s="65"/>
      <c r="H120" s="65"/>
      <c r="I120" s="65"/>
      <c r="J120" s="65" t="n">
        <v>9000</v>
      </c>
      <c r="K120" s="65"/>
      <c r="L120" s="65"/>
      <c r="M120" s="65"/>
      <c r="N120" s="116" t="n">
        <v>450</v>
      </c>
      <c r="O120" s="67"/>
      <c r="P120" s="68"/>
      <c r="Q120" s="69"/>
      <c r="R120" s="65" t="n">
        <v>8550</v>
      </c>
      <c r="S120" s="73" t="s">
        <v>823</v>
      </c>
      <c r="T120" s="64" t="s">
        <v>824</v>
      </c>
      <c r="U120" s="65" t="n">
        <v>8550</v>
      </c>
      <c r="V120" s="65" t="n">
        <v>9000</v>
      </c>
      <c r="W120" s="73" t="s">
        <v>823</v>
      </c>
      <c r="X120" s="70" t="s">
        <v>825</v>
      </c>
      <c r="Y120" s="72" t="s">
        <v>820</v>
      </c>
      <c r="Z120" s="73" t="s">
        <v>805</v>
      </c>
      <c r="AC120" s="59" t="s">
        <v>826</v>
      </c>
      <c r="AD120" s="74" t="s">
        <v>820</v>
      </c>
      <c r="AE120" s="61" t="b">
        <f aca="false">EXACT(A120,AD120)</f>
        <v>1</v>
      </c>
      <c r="AF120" s="2" t="b">
        <f aca="false">EXACT(E120,AG120)</f>
        <v>1</v>
      </c>
      <c r="AG120" s="42" t="s">
        <v>823</v>
      </c>
    </row>
    <row r="121" customFormat="false" ht="24" hidden="false" customHeight="false" outlineLevel="0" collapsed="false">
      <c r="A121" s="62" t="s">
        <v>827</v>
      </c>
      <c r="B121" s="63" t="s">
        <v>27</v>
      </c>
      <c r="C121" s="63" t="s">
        <v>828</v>
      </c>
      <c r="D121" s="63" t="s">
        <v>829</v>
      </c>
      <c r="E121" s="63" t="s">
        <v>830</v>
      </c>
      <c r="F121" s="64" t="s">
        <v>831</v>
      </c>
      <c r="G121" s="65"/>
      <c r="H121" s="65"/>
      <c r="I121" s="65"/>
      <c r="J121" s="65" t="n">
        <v>9000</v>
      </c>
      <c r="K121" s="65"/>
      <c r="L121" s="65"/>
      <c r="M121" s="65"/>
      <c r="N121" s="116" t="n">
        <v>450</v>
      </c>
      <c r="O121" s="67"/>
      <c r="P121" s="68"/>
      <c r="Q121" s="69"/>
      <c r="R121" s="65" t="n">
        <v>8550</v>
      </c>
      <c r="S121" s="77" t="s">
        <v>830</v>
      </c>
      <c r="T121" s="64" t="s">
        <v>831</v>
      </c>
      <c r="U121" s="65" t="n">
        <v>8550</v>
      </c>
      <c r="V121" s="65" t="n">
        <v>9000</v>
      </c>
      <c r="W121" s="77" t="s">
        <v>830</v>
      </c>
      <c r="X121" s="78" t="s">
        <v>485</v>
      </c>
      <c r="Y121" s="72" t="s">
        <v>827</v>
      </c>
      <c r="Z121" s="73" t="s">
        <v>805</v>
      </c>
      <c r="AC121" s="59" t="s">
        <v>832</v>
      </c>
      <c r="AD121" s="74" t="s">
        <v>827</v>
      </c>
      <c r="AE121" s="61" t="b">
        <f aca="false">EXACT(A121,AD121)</f>
        <v>1</v>
      </c>
      <c r="AF121" s="2" t="b">
        <f aca="false">EXACT(E121,AG121)</f>
        <v>1</v>
      </c>
      <c r="AG121" s="42" t="s">
        <v>830</v>
      </c>
    </row>
    <row r="122" customFormat="false" ht="24" hidden="false" customHeight="false" outlineLevel="0" collapsed="false">
      <c r="A122" s="62" t="s">
        <v>833</v>
      </c>
      <c r="B122" s="63" t="s">
        <v>94</v>
      </c>
      <c r="C122" s="63" t="s">
        <v>834</v>
      </c>
      <c r="D122" s="63" t="s">
        <v>835</v>
      </c>
      <c r="E122" s="63" t="s">
        <v>836</v>
      </c>
      <c r="F122" s="76" t="s">
        <v>837</v>
      </c>
      <c r="G122" s="65"/>
      <c r="H122" s="65"/>
      <c r="I122" s="65"/>
      <c r="J122" s="65" t="n">
        <v>9000</v>
      </c>
      <c r="K122" s="65"/>
      <c r="L122" s="65"/>
      <c r="M122" s="65"/>
      <c r="N122" s="116" t="n">
        <v>450</v>
      </c>
      <c r="O122" s="67"/>
      <c r="P122" s="68"/>
      <c r="Q122" s="69"/>
      <c r="R122" s="65" t="n">
        <v>8550</v>
      </c>
      <c r="S122" s="78" t="s">
        <v>836</v>
      </c>
      <c r="T122" s="64" t="s">
        <v>837</v>
      </c>
      <c r="U122" s="65" t="n">
        <v>8550</v>
      </c>
      <c r="V122" s="65" t="n">
        <v>9000</v>
      </c>
      <c r="W122" s="78" t="s">
        <v>836</v>
      </c>
      <c r="X122" s="70" t="s">
        <v>838</v>
      </c>
      <c r="Y122" s="72" t="s">
        <v>833</v>
      </c>
      <c r="Z122" s="73" t="s">
        <v>805</v>
      </c>
      <c r="AC122" s="59" t="s">
        <v>839</v>
      </c>
      <c r="AD122" s="74" t="s">
        <v>833</v>
      </c>
      <c r="AE122" s="61" t="b">
        <f aca="false">EXACT(A122,AD122)</f>
        <v>1</v>
      </c>
      <c r="AF122" s="2" t="b">
        <f aca="false">EXACT(E122,AG122)</f>
        <v>1</v>
      </c>
      <c r="AG122" s="42" t="s">
        <v>836</v>
      </c>
    </row>
    <row r="123" customFormat="false" ht="24" hidden="false" customHeight="false" outlineLevel="0" collapsed="false">
      <c r="A123" s="62" t="s">
        <v>840</v>
      </c>
      <c r="B123" s="75" t="s">
        <v>94</v>
      </c>
      <c r="C123" s="75" t="s">
        <v>841</v>
      </c>
      <c r="D123" s="75" t="s">
        <v>842</v>
      </c>
      <c r="E123" s="75" t="s">
        <v>843</v>
      </c>
      <c r="F123" s="64" t="s">
        <v>844</v>
      </c>
      <c r="G123" s="65"/>
      <c r="H123" s="65"/>
      <c r="I123" s="65"/>
      <c r="J123" s="65" t="n">
        <v>9000</v>
      </c>
      <c r="K123" s="65"/>
      <c r="L123" s="65"/>
      <c r="M123" s="65"/>
      <c r="N123" s="116" t="n">
        <v>450</v>
      </c>
      <c r="O123" s="67"/>
      <c r="P123" s="68"/>
      <c r="Q123" s="69"/>
      <c r="R123" s="65" t="n">
        <v>8550</v>
      </c>
      <c r="S123" s="73" t="s">
        <v>843</v>
      </c>
      <c r="T123" s="64" t="s">
        <v>844</v>
      </c>
      <c r="U123" s="65" t="n">
        <v>8550</v>
      </c>
      <c r="V123" s="65" t="n">
        <v>9000</v>
      </c>
      <c r="W123" s="73" t="s">
        <v>843</v>
      </c>
      <c r="X123" s="78" t="s">
        <v>838</v>
      </c>
      <c r="Y123" s="72" t="s">
        <v>840</v>
      </c>
      <c r="Z123" s="73" t="s">
        <v>805</v>
      </c>
      <c r="AC123" s="59" t="s">
        <v>845</v>
      </c>
      <c r="AD123" s="74" t="s">
        <v>840</v>
      </c>
      <c r="AE123" s="61" t="b">
        <f aca="false">EXACT(A123,AD123)</f>
        <v>1</v>
      </c>
      <c r="AF123" s="2" t="b">
        <f aca="false">EXACT(E123,AG123)</f>
        <v>1</v>
      </c>
      <c r="AG123" s="42" t="s">
        <v>843</v>
      </c>
    </row>
    <row r="124" customFormat="false" ht="24" hidden="false" customHeight="false" outlineLevel="0" collapsed="false">
      <c r="A124" s="62" t="s">
        <v>846</v>
      </c>
      <c r="B124" s="75" t="s">
        <v>27</v>
      </c>
      <c r="C124" s="75" t="s">
        <v>847</v>
      </c>
      <c r="D124" s="75" t="s">
        <v>842</v>
      </c>
      <c r="E124" s="75" t="s">
        <v>848</v>
      </c>
      <c r="F124" s="64" t="s">
        <v>849</v>
      </c>
      <c r="G124" s="65"/>
      <c r="H124" s="65"/>
      <c r="I124" s="65"/>
      <c r="J124" s="65" t="n">
        <v>9000</v>
      </c>
      <c r="K124" s="65"/>
      <c r="L124" s="65"/>
      <c r="M124" s="65"/>
      <c r="N124" s="116" t="n">
        <v>450</v>
      </c>
      <c r="O124" s="67"/>
      <c r="P124" s="68"/>
      <c r="Q124" s="69"/>
      <c r="R124" s="65" t="n">
        <v>8550</v>
      </c>
      <c r="S124" s="77" t="s">
        <v>848</v>
      </c>
      <c r="T124" s="64" t="s">
        <v>849</v>
      </c>
      <c r="U124" s="65" t="n">
        <v>8550</v>
      </c>
      <c r="V124" s="65" t="n">
        <v>9000</v>
      </c>
      <c r="W124" s="77" t="s">
        <v>848</v>
      </c>
      <c r="X124" s="78" t="s">
        <v>838</v>
      </c>
      <c r="Y124" s="72" t="s">
        <v>846</v>
      </c>
      <c r="Z124" s="73" t="s">
        <v>805</v>
      </c>
      <c r="AC124" s="59" t="s">
        <v>850</v>
      </c>
      <c r="AD124" s="74" t="s">
        <v>846</v>
      </c>
      <c r="AE124" s="61" t="b">
        <f aca="false">EXACT(A124,AD124)</f>
        <v>1</v>
      </c>
      <c r="AF124" s="2" t="b">
        <f aca="false">EXACT(E124,AG124)</f>
        <v>1</v>
      </c>
      <c r="AG124" s="42" t="s">
        <v>848</v>
      </c>
    </row>
    <row r="125" customFormat="false" ht="24" hidden="false" customHeight="false" outlineLevel="0" collapsed="false">
      <c r="A125" s="62" t="s">
        <v>851</v>
      </c>
      <c r="B125" s="63" t="s">
        <v>94</v>
      </c>
      <c r="C125" s="63" t="s">
        <v>852</v>
      </c>
      <c r="D125" s="63" t="s">
        <v>853</v>
      </c>
      <c r="E125" s="63" t="s">
        <v>854</v>
      </c>
      <c r="F125" s="64" t="s">
        <v>855</v>
      </c>
      <c r="G125" s="65"/>
      <c r="H125" s="65"/>
      <c r="I125" s="65"/>
      <c r="J125" s="65" t="n">
        <v>9000</v>
      </c>
      <c r="K125" s="65"/>
      <c r="L125" s="65"/>
      <c r="M125" s="65"/>
      <c r="N125" s="116" t="n">
        <v>450</v>
      </c>
      <c r="O125" s="67"/>
      <c r="P125" s="68"/>
      <c r="Q125" s="69"/>
      <c r="R125" s="65" t="n">
        <v>8550</v>
      </c>
      <c r="S125" s="73" t="s">
        <v>854</v>
      </c>
      <c r="T125" s="64" t="s">
        <v>855</v>
      </c>
      <c r="U125" s="65" t="n">
        <v>8550</v>
      </c>
      <c r="V125" s="65" t="n">
        <v>9000</v>
      </c>
      <c r="W125" s="73" t="s">
        <v>854</v>
      </c>
      <c r="X125" s="70" t="s">
        <v>838</v>
      </c>
      <c r="Y125" s="72" t="s">
        <v>851</v>
      </c>
      <c r="Z125" s="73" t="s">
        <v>805</v>
      </c>
      <c r="AC125" s="59" t="s">
        <v>856</v>
      </c>
      <c r="AD125" s="74" t="s">
        <v>851</v>
      </c>
      <c r="AE125" s="61" t="b">
        <f aca="false">EXACT(A125,AD125)</f>
        <v>1</v>
      </c>
      <c r="AF125" s="2" t="b">
        <f aca="false">EXACT(E125,AG125)</f>
        <v>1</v>
      </c>
      <c r="AG125" s="42" t="s">
        <v>854</v>
      </c>
    </row>
    <row r="126" customFormat="false" ht="24" hidden="false" customHeight="false" outlineLevel="0" collapsed="false">
      <c r="A126" s="62" t="s">
        <v>857</v>
      </c>
      <c r="B126" s="63" t="s">
        <v>94</v>
      </c>
      <c r="C126" s="63" t="s">
        <v>858</v>
      </c>
      <c r="D126" s="63" t="s">
        <v>859</v>
      </c>
      <c r="E126" s="63" t="s">
        <v>860</v>
      </c>
      <c r="F126" s="64" t="s">
        <v>861</v>
      </c>
      <c r="G126" s="65"/>
      <c r="H126" s="65"/>
      <c r="I126" s="65"/>
      <c r="J126" s="65" t="n">
        <v>9000</v>
      </c>
      <c r="K126" s="65"/>
      <c r="L126" s="65"/>
      <c r="M126" s="65"/>
      <c r="N126" s="116" t="n">
        <v>450</v>
      </c>
      <c r="O126" s="67"/>
      <c r="P126" s="68"/>
      <c r="Q126" s="69"/>
      <c r="R126" s="65" t="n">
        <v>8550</v>
      </c>
      <c r="S126" s="77" t="s">
        <v>860</v>
      </c>
      <c r="T126" s="64" t="s">
        <v>861</v>
      </c>
      <c r="U126" s="65" t="n">
        <v>8550</v>
      </c>
      <c r="V126" s="65" t="n">
        <v>9000</v>
      </c>
      <c r="W126" s="77" t="s">
        <v>860</v>
      </c>
      <c r="X126" s="78" t="s">
        <v>758</v>
      </c>
      <c r="Y126" s="72" t="s">
        <v>857</v>
      </c>
      <c r="Z126" s="73" t="s">
        <v>805</v>
      </c>
      <c r="AC126" s="59" t="s">
        <v>862</v>
      </c>
      <c r="AD126" s="74" t="s">
        <v>857</v>
      </c>
      <c r="AE126" s="61" t="b">
        <f aca="false">EXACT(A126,AD126)</f>
        <v>1</v>
      </c>
      <c r="AF126" s="2" t="b">
        <f aca="false">EXACT(E126,AG126)</f>
        <v>1</v>
      </c>
      <c r="AG126" s="42" t="s">
        <v>860</v>
      </c>
    </row>
    <row r="127" customFormat="false" ht="24" hidden="false" customHeight="false" outlineLevel="0" collapsed="false">
      <c r="A127" s="62" t="s">
        <v>863</v>
      </c>
      <c r="B127" s="63" t="s">
        <v>94</v>
      </c>
      <c r="C127" s="63" t="s">
        <v>864</v>
      </c>
      <c r="D127" s="63" t="s">
        <v>865</v>
      </c>
      <c r="E127" s="63" t="s">
        <v>866</v>
      </c>
      <c r="F127" s="64" t="s">
        <v>867</v>
      </c>
      <c r="G127" s="65"/>
      <c r="H127" s="65"/>
      <c r="I127" s="65"/>
      <c r="J127" s="65" t="n">
        <v>9000</v>
      </c>
      <c r="K127" s="65"/>
      <c r="L127" s="65"/>
      <c r="M127" s="65"/>
      <c r="N127" s="116" t="n">
        <v>450</v>
      </c>
      <c r="O127" s="67"/>
      <c r="P127" s="68"/>
      <c r="Q127" s="69"/>
      <c r="R127" s="65" t="n">
        <v>8550</v>
      </c>
      <c r="S127" s="73" t="s">
        <v>866</v>
      </c>
      <c r="T127" s="64" t="s">
        <v>867</v>
      </c>
      <c r="U127" s="65" t="n">
        <v>8550</v>
      </c>
      <c r="V127" s="65" t="n">
        <v>9000</v>
      </c>
      <c r="W127" s="73" t="s">
        <v>866</v>
      </c>
      <c r="X127" s="70" t="s">
        <v>868</v>
      </c>
      <c r="Y127" s="72" t="s">
        <v>863</v>
      </c>
      <c r="Z127" s="73" t="s">
        <v>805</v>
      </c>
      <c r="AC127" s="59" t="s">
        <v>869</v>
      </c>
      <c r="AD127" s="74" t="s">
        <v>863</v>
      </c>
      <c r="AE127" s="61" t="b">
        <f aca="false">EXACT(A127,AD127)</f>
        <v>1</v>
      </c>
      <c r="AF127" s="2" t="b">
        <f aca="false">EXACT(E127,AG127)</f>
        <v>1</v>
      </c>
      <c r="AG127" s="42" t="s">
        <v>866</v>
      </c>
    </row>
    <row r="128" customFormat="false" ht="24" hidden="false" customHeight="false" outlineLevel="0" collapsed="false">
      <c r="A128" s="62" t="s">
        <v>870</v>
      </c>
      <c r="B128" s="63" t="s">
        <v>94</v>
      </c>
      <c r="C128" s="63" t="s">
        <v>871</v>
      </c>
      <c r="D128" s="63" t="s">
        <v>872</v>
      </c>
      <c r="E128" s="63" t="s">
        <v>873</v>
      </c>
      <c r="F128" s="64" t="s">
        <v>874</v>
      </c>
      <c r="G128" s="65"/>
      <c r="H128" s="65"/>
      <c r="I128" s="65"/>
      <c r="J128" s="65" t="n">
        <v>9000</v>
      </c>
      <c r="K128" s="65"/>
      <c r="L128" s="65"/>
      <c r="M128" s="65"/>
      <c r="N128" s="116" t="n">
        <v>450</v>
      </c>
      <c r="O128" s="67"/>
      <c r="P128" s="68"/>
      <c r="Q128" s="69"/>
      <c r="R128" s="65" t="n">
        <v>8550</v>
      </c>
      <c r="S128" s="104" t="s">
        <v>873</v>
      </c>
      <c r="T128" s="64" t="s">
        <v>874</v>
      </c>
      <c r="U128" s="65" t="n">
        <v>8550</v>
      </c>
      <c r="V128" s="65" t="n">
        <v>9000</v>
      </c>
      <c r="W128" s="104" t="s">
        <v>873</v>
      </c>
      <c r="X128" s="81" t="s">
        <v>624</v>
      </c>
      <c r="Y128" s="72" t="s">
        <v>870</v>
      </c>
      <c r="Z128" s="73" t="s">
        <v>805</v>
      </c>
      <c r="AC128" s="59" t="s">
        <v>875</v>
      </c>
      <c r="AD128" s="74" t="s">
        <v>870</v>
      </c>
      <c r="AE128" s="61" t="b">
        <f aca="false">EXACT(A128,AD128)</f>
        <v>1</v>
      </c>
      <c r="AF128" s="2" t="b">
        <f aca="false">EXACT(E128,AG128)</f>
        <v>1</v>
      </c>
      <c r="AG128" s="42" t="s">
        <v>873</v>
      </c>
    </row>
    <row r="129" customFormat="false" ht="24" hidden="false" customHeight="false" outlineLevel="0" collapsed="false">
      <c r="A129" s="62" t="s">
        <v>876</v>
      </c>
      <c r="B129" s="63" t="s">
        <v>94</v>
      </c>
      <c r="C129" s="63" t="s">
        <v>877</v>
      </c>
      <c r="D129" s="63" t="s">
        <v>878</v>
      </c>
      <c r="E129" s="63" t="s">
        <v>879</v>
      </c>
      <c r="F129" s="64" t="s">
        <v>880</v>
      </c>
      <c r="G129" s="65"/>
      <c r="H129" s="65"/>
      <c r="I129" s="65"/>
      <c r="J129" s="65" t="n">
        <v>9000</v>
      </c>
      <c r="K129" s="65"/>
      <c r="L129" s="65"/>
      <c r="M129" s="65"/>
      <c r="N129" s="116" t="n">
        <v>450</v>
      </c>
      <c r="O129" s="67"/>
      <c r="P129" s="68"/>
      <c r="Q129" s="69"/>
      <c r="R129" s="65" t="n">
        <v>8550</v>
      </c>
      <c r="S129" s="117" t="s">
        <v>879</v>
      </c>
      <c r="T129" s="76" t="s">
        <v>880</v>
      </c>
      <c r="U129" s="65" t="n">
        <v>8550</v>
      </c>
      <c r="V129" s="65" t="n">
        <v>9000</v>
      </c>
      <c r="W129" s="117" t="s">
        <v>879</v>
      </c>
      <c r="X129" s="117" t="s">
        <v>778</v>
      </c>
      <c r="Y129" s="72" t="s">
        <v>876</v>
      </c>
      <c r="Z129" s="73" t="s">
        <v>805</v>
      </c>
      <c r="AC129" s="59" t="s">
        <v>881</v>
      </c>
      <c r="AD129" s="74" t="s">
        <v>876</v>
      </c>
      <c r="AE129" s="61" t="b">
        <f aca="false">EXACT(A129,AD129)</f>
        <v>1</v>
      </c>
      <c r="AF129" s="2" t="b">
        <f aca="false">EXACT(E129,AG129)</f>
        <v>1</v>
      </c>
      <c r="AG129" s="42" t="s">
        <v>879</v>
      </c>
    </row>
    <row r="130" customFormat="false" ht="24" hidden="false" customHeight="false" outlineLevel="0" collapsed="false">
      <c r="A130" s="62" t="s">
        <v>882</v>
      </c>
      <c r="B130" s="63" t="s">
        <v>94</v>
      </c>
      <c r="C130" s="63" t="s">
        <v>883</v>
      </c>
      <c r="D130" s="63" t="s">
        <v>884</v>
      </c>
      <c r="E130" s="63" t="s">
        <v>885</v>
      </c>
      <c r="F130" s="64" t="s">
        <v>886</v>
      </c>
      <c r="G130" s="65"/>
      <c r="H130" s="65"/>
      <c r="I130" s="65"/>
      <c r="J130" s="65" t="n">
        <v>9000</v>
      </c>
      <c r="K130" s="65"/>
      <c r="L130" s="65"/>
      <c r="M130" s="65"/>
      <c r="N130" s="116" t="n">
        <v>450</v>
      </c>
      <c r="O130" s="67"/>
      <c r="P130" s="68"/>
      <c r="Q130" s="69"/>
      <c r="R130" s="65" t="n">
        <v>8550</v>
      </c>
      <c r="S130" s="118" t="s">
        <v>885</v>
      </c>
      <c r="T130" s="64" t="s">
        <v>886</v>
      </c>
      <c r="U130" s="65" t="n">
        <v>8550</v>
      </c>
      <c r="V130" s="65" t="n">
        <v>9000</v>
      </c>
      <c r="W130" s="118" t="s">
        <v>885</v>
      </c>
      <c r="X130" s="108" t="s">
        <v>358</v>
      </c>
      <c r="Y130" s="72" t="s">
        <v>882</v>
      </c>
      <c r="Z130" s="73" t="s">
        <v>805</v>
      </c>
      <c r="AC130" s="59" t="s">
        <v>887</v>
      </c>
      <c r="AD130" s="74" t="s">
        <v>882</v>
      </c>
      <c r="AE130" s="61" t="b">
        <f aca="false">EXACT(A130,AD130)</f>
        <v>1</v>
      </c>
      <c r="AF130" s="2" t="b">
        <f aca="false">EXACT(E130,AG130)</f>
        <v>1</v>
      </c>
      <c r="AG130" s="42" t="s">
        <v>885</v>
      </c>
    </row>
    <row r="131" customFormat="false" ht="24" hidden="false" customHeight="false" outlineLevel="0" collapsed="false">
      <c r="A131" s="62" t="s">
        <v>888</v>
      </c>
      <c r="B131" s="63" t="s">
        <v>94</v>
      </c>
      <c r="C131" s="63" t="s">
        <v>889</v>
      </c>
      <c r="D131" s="63" t="s">
        <v>890</v>
      </c>
      <c r="E131" s="63" t="s">
        <v>891</v>
      </c>
      <c r="F131" s="64" t="s">
        <v>892</v>
      </c>
      <c r="G131" s="65"/>
      <c r="H131" s="65"/>
      <c r="I131" s="65"/>
      <c r="J131" s="65" t="n">
        <v>9000</v>
      </c>
      <c r="K131" s="65"/>
      <c r="L131" s="65"/>
      <c r="M131" s="65"/>
      <c r="N131" s="116" t="n">
        <v>450</v>
      </c>
      <c r="O131" s="67"/>
      <c r="P131" s="68"/>
      <c r="Q131" s="69"/>
      <c r="R131" s="65" t="n">
        <v>8550</v>
      </c>
      <c r="S131" s="73" t="s">
        <v>891</v>
      </c>
      <c r="T131" s="64" t="s">
        <v>892</v>
      </c>
      <c r="U131" s="65" t="n">
        <v>8550</v>
      </c>
      <c r="V131" s="65" t="n">
        <v>9000</v>
      </c>
      <c r="W131" s="73" t="s">
        <v>891</v>
      </c>
      <c r="X131" s="81" t="s">
        <v>893</v>
      </c>
      <c r="Y131" s="72" t="s">
        <v>888</v>
      </c>
      <c r="Z131" s="73" t="s">
        <v>805</v>
      </c>
      <c r="AC131" s="59" t="s">
        <v>894</v>
      </c>
      <c r="AD131" s="74" t="s">
        <v>888</v>
      </c>
      <c r="AE131" s="61" t="b">
        <f aca="false">EXACT(A131,AD131)</f>
        <v>1</v>
      </c>
      <c r="AF131" s="2" t="b">
        <f aca="false">EXACT(E131,AG131)</f>
        <v>1</v>
      </c>
      <c r="AG131" s="42" t="s">
        <v>891</v>
      </c>
    </row>
    <row r="132" customFormat="false" ht="24" hidden="false" customHeight="false" outlineLevel="0" collapsed="false">
      <c r="A132" s="62" t="s">
        <v>895</v>
      </c>
      <c r="B132" s="63" t="s">
        <v>36</v>
      </c>
      <c r="C132" s="63" t="s">
        <v>761</v>
      </c>
      <c r="D132" s="63" t="s">
        <v>896</v>
      </c>
      <c r="E132" s="63" t="s">
        <v>897</v>
      </c>
      <c r="F132" s="64" t="s">
        <v>898</v>
      </c>
      <c r="G132" s="65"/>
      <c r="H132" s="65"/>
      <c r="I132" s="65"/>
      <c r="J132" s="65" t="n">
        <v>9000</v>
      </c>
      <c r="K132" s="65"/>
      <c r="L132" s="65"/>
      <c r="M132" s="65"/>
      <c r="N132" s="116" t="n">
        <v>450</v>
      </c>
      <c r="O132" s="67"/>
      <c r="P132" s="68"/>
      <c r="Q132" s="69"/>
      <c r="R132" s="65" t="n">
        <v>8550</v>
      </c>
      <c r="S132" s="73" t="s">
        <v>897</v>
      </c>
      <c r="T132" s="64" t="s">
        <v>898</v>
      </c>
      <c r="U132" s="65" t="n">
        <v>8550</v>
      </c>
      <c r="V132" s="65" t="n">
        <v>9000</v>
      </c>
      <c r="W132" s="73" t="s">
        <v>897</v>
      </c>
      <c r="X132" s="108" t="s">
        <v>899</v>
      </c>
      <c r="Y132" s="72" t="s">
        <v>895</v>
      </c>
      <c r="Z132" s="73" t="s">
        <v>805</v>
      </c>
      <c r="AC132" s="59" t="s">
        <v>900</v>
      </c>
      <c r="AD132" s="74" t="s">
        <v>895</v>
      </c>
      <c r="AE132" s="61" t="b">
        <f aca="false">EXACT(A132,AD132)</f>
        <v>1</v>
      </c>
      <c r="AF132" s="2" t="b">
        <f aca="false">EXACT(E132,AG132)</f>
        <v>1</v>
      </c>
      <c r="AG132" s="42" t="s">
        <v>897</v>
      </c>
    </row>
    <row r="133" customFormat="false" ht="24" hidden="false" customHeight="false" outlineLevel="0" collapsed="false">
      <c r="A133" s="62" t="s">
        <v>901</v>
      </c>
      <c r="B133" s="75" t="s">
        <v>36</v>
      </c>
      <c r="C133" s="75" t="s">
        <v>902</v>
      </c>
      <c r="D133" s="75" t="s">
        <v>903</v>
      </c>
      <c r="E133" s="75" t="s">
        <v>904</v>
      </c>
      <c r="F133" s="64" t="s">
        <v>905</v>
      </c>
      <c r="G133" s="65"/>
      <c r="H133" s="65"/>
      <c r="I133" s="65"/>
      <c r="J133" s="65" t="n">
        <v>9000</v>
      </c>
      <c r="K133" s="65"/>
      <c r="L133" s="65"/>
      <c r="M133" s="65"/>
      <c r="N133" s="116" t="n">
        <v>450</v>
      </c>
      <c r="O133" s="67"/>
      <c r="P133" s="68"/>
      <c r="Q133" s="69"/>
      <c r="R133" s="65" t="n">
        <v>8550</v>
      </c>
      <c r="S133" s="73" t="s">
        <v>904</v>
      </c>
      <c r="T133" s="64" t="s">
        <v>905</v>
      </c>
      <c r="U133" s="65" t="n">
        <v>8550</v>
      </c>
      <c r="V133" s="65" t="n">
        <v>9000</v>
      </c>
      <c r="W133" s="73" t="s">
        <v>904</v>
      </c>
      <c r="X133" s="81" t="s">
        <v>617</v>
      </c>
      <c r="Y133" s="72" t="s">
        <v>901</v>
      </c>
      <c r="Z133" s="73" t="s">
        <v>805</v>
      </c>
      <c r="AC133" s="59" t="s">
        <v>906</v>
      </c>
      <c r="AD133" s="74" t="s">
        <v>901</v>
      </c>
      <c r="AE133" s="61" t="b">
        <f aca="false">EXACT(A133,AD133)</f>
        <v>1</v>
      </c>
      <c r="AF133" s="2" t="b">
        <f aca="false">EXACT(E133,AG133)</f>
        <v>1</v>
      </c>
      <c r="AG133" s="42" t="s">
        <v>904</v>
      </c>
    </row>
    <row r="134" customFormat="false" ht="24" hidden="false" customHeight="false" outlineLevel="0" collapsed="false">
      <c r="A134" s="62" t="s">
        <v>907</v>
      </c>
      <c r="B134" s="75" t="s">
        <v>94</v>
      </c>
      <c r="C134" s="63" t="s">
        <v>908</v>
      </c>
      <c r="D134" s="63" t="s">
        <v>909</v>
      </c>
      <c r="E134" s="63" t="s">
        <v>910</v>
      </c>
      <c r="F134" s="64" t="s">
        <v>911</v>
      </c>
      <c r="G134" s="65"/>
      <c r="H134" s="65"/>
      <c r="I134" s="65"/>
      <c r="J134" s="65" t="n">
        <v>9000</v>
      </c>
      <c r="K134" s="65"/>
      <c r="L134" s="65"/>
      <c r="M134" s="65"/>
      <c r="N134" s="116" t="n">
        <v>450</v>
      </c>
      <c r="O134" s="67"/>
      <c r="P134" s="68"/>
      <c r="Q134" s="69"/>
      <c r="R134" s="65" t="n">
        <v>8550</v>
      </c>
      <c r="S134" s="73" t="s">
        <v>910</v>
      </c>
      <c r="T134" s="64" t="s">
        <v>911</v>
      </c>
      <c r="U134" s="65" t="n">
        <v>8550</v>
      </c>
      <c r="V134" s="65" t="n">
        <v>9000</v>
      </c>
      <c r="W134" s="73" t="s">
        <v>910</v>
      </c>
      <c r="X134" s="108" t="s">
        <v>435</v>
      </c>
      <c r="Y134" s="72" t="s">
        <v>907</v>
      </c>
      <c r="Z134" s="73" t="s">
        <v>805</v>
      </c>
      <c r="AC134" s="59" t="s">
        <v>912</v>
      </c>
      <c r="AD134" s="80" t="s">
        <v>907</v>
      </c>
      <c r="AE134" s="61" t="b">
        <f aca="false">EXACT(A134,AD134)</f>
        <v>1</v>
      </c>
      <c r="AF134" s="2" t="b">
        <f aca="false">EXACT(E134,AG134)</f>
        <v>1</v>
      </c>
      <c r="AG134" s="42" t="s">
        <v>910</v>
      </c>
    </row>
    <row r="135" customFormat="false" ht="24" hidden="false" customHeight="false" outlineLevel="0" collapsed="false">
      <c r="A135" s="62" t="s">
        <v>913</v>
      </c>
      <c r="B135" s="75" t="s">
        <v>36</v>
      </c>
      <c r="C135" s="75" t="s">
        <v>914</v>
      </c>
      <c r="D135" s="75" t="s">
        <v>915</v>
      </c>
      <c r="E135" s="75" t="s">
        <v>916</v>
      </c>
      <c r="F135" s="64" t="s">
        <v>917</v>
      </c>
      <c r="G135" s="65"/>
      <c r="H135" s="65"/>
      <c r="I135" s="65"/>
      <c r="J135" s="65" t="n">
        <v>9000</v>
      </c>
      <c r="K135" s="65"/>
      <c r="L135" s="65"/>
      <c r="M135" s="65"/>
      <c r="N135" s="116" t="n">
        <v>450</v>
      </c>
      <c r="O135" s="67"/>
      <c r="P135" s="68"/>
      <c r="Q135" s="69"/>
      <c r="R135" s="65" t="n">
        <v>8550</v>
      </c>
      <c r="S135" s="73" t="s">
        <v>916</v>
      </c>
      <c r="T135" s="64" t="s">
        <v>917</v>
      </c>
      <c r="U135" s="65" t="n">
        <v>8550</v>
      </c>
      <c r="V135" s="65" t="n">
        <v>9000</v>
      </c>
      <c r="W135" s="73" t="s">
        <v>916</v>
      </c>
      <c r="X135" s="108" t="s">
        <v>646</v>
      </c>
      <c r="Y135" s="72" t="s">
        <v>913</v>
      </c>
      <c r="Z135" s="73" t="s">
        <v>805</v>
      </c>
      <c r="AC135" s="59" t="s">
        <v>918</v>
      </c>
      <c r="AD135" s="80" t="s">
        <v>913</v>
      </c>
      <c r="AE135" s="61" t="b">
        <f aca="false">EXACT(A135,AD135)</f>
        <v>1</v>
      </c>
      <c r="AF135" s="2" t="b">
        <f aca="false">EXACT(E135,AG135)</f>
        <v>1</v>
      </c>
      <c r="AG135" s="42" t="s">
        <v>916</v>
      </c>
    </row>
    <row r="136" customFormat="false" ht="24" hidden="false" customHeight="false" outlineLevel="0" collapsed="false">
      <c r="A136" s="62" t="s">
        <v>919</v>
      </c>
      <c r="B136" s="75" t="s">
        <v>94</v>
      </c>
      <c r="C136" s="75" t="s">
        <v>920</v>
      </c>
      <c r="D136" s="75" t="s">
        <v>921</v>
      </c>
      <c r="E136" s="75" t="s">
        <v>922</v>
      </c>
      <c r="F136" s="64" t="s">
        <v>923</v>
      </c>
      <c r="G136" s="65"/>
      <c r="H136" s="65"/>
      <c r="I136" s="65"/>
      <c r="J136" s="65" t="n">
        <v>9000</v>
      </c>
      <c r="K136" s="65"/>
      <c r="L136" s="65"/>
      <c r="M136" s="65"/>
      <c r="N136" s="116" t="n">
        <v>450</v>
      </c>
      <c r="O136" s="67"/>
      <c r="P136" s="68"/>
      <c r="Q136" s="69"/>
      <c r="R136" s="65" t="n">
        <v>8550</v>
      </c>
      <c r="S136" s="70" t="s">
        <v>922</v>
      </c>
      <c r="T136" s="76" t="s">
        <v>923</v>
      </c>
      <c r="U136" s="65" t="n">
        <v>8550</v>
      </c>
      <c r="V136" s="65" t="n">
        <v>9000</v>
      </c>
      <c r="W136" s="70" t="s">
        <v>922</v>
      </c>
      <c r="X136" s="108" t="s">
        <v>924</v>
      </c>
      <c r="Y136" s="72" t="s">
        <v>919</v>
      </c>
      <c r="Z136" s="73" t="s">
        <v>805</v>
      </c>
      <c r="AC136" s="59" t="s">
        <v>925</v>
      </c>
      <c r="AD136" s="89" t="s">
        <v>919</v>
      </c>
      <c r="AE136" s="61" t="b">
        <f aca="false">EXACT(A136,AD136)</f>
        <v>1</v>
      </c>
      <c r="AF136" s="2" t="b">
        <f aca="false">EXACT(E136,AG136)</f>
        <v>1</v>
      </c>
      <c r="AG136" s="42" t="s">
        <v>922</v>
      </c>
    </row>
    <row r="137" customFormat="false" ht="24" hidden="false" customHeight="false" outlineLevel="0" collapsed="false">
      <c r="A137" s="62" t="s">
        <v>926</v>
      </c>
      <c r="B137" s="75" t="s">
        <v>94</v>
      </c>
      <c r="C137" s="75" t="s">
        <v>927</v>
      </c>
      <c r="D137" s="75" t="s">
        <v>928</v>
      </c>
      <c r="E137" s="75" t="s">
        <v>929</v>
      </c>
      <c r="F137" s="64" t="s">
        <v>930</v>
      </c>
      <c r="G137" s="65"/>
      <c r="H137" s="65"/>
      <c r="I137" s="65"/>
      <c r="J137" s="65" t="n">
        <v>9000</v>
      </c>
      <c r="K137" s="65"/>
      <c r="L137" s="65"/>
      <c r="M137" s="65"/>
      <c r="N137" s="116" t="n">
        <v>450</v>
      </c>
      <c r="O137" s="67"/>
      <c r="P137" s="68"/>
      <c r="Q137" s="69"/>
      <c r="R137" s="65" t="n">
        <v>8550</v>
      </c>
      <c r="S137" s="117" t="s">
        <v>929</v>
      </c>
      <c r="T137" s="64" t="s">
        <v>930</v>
      </c>
      <c r="U137" s="65" t="n">
        <v>8550</v>
      </c>
      <c r="V137" s="65" t="n">
        <v>9000</v>
      </c>
      <c r="W137" s="117" t="s">
        <v>929</v>
      </c>
      <c r="X137" s="117" t="s">
        <v>113</v>
      </c>
      <c r="Y137" s="72" t="s">
        <v>926</v>
      </c>
      <c r="Z137" s="73" t="s">
        <v>805</v>
      </c>
      <c r="AC137" s="59" t="s">
        <v>931</v>
      </c>
      <c r="AD137" s="60" t="s">
        <v>926</v>
      </c>
      <c r="AE137" s="61" t="b">
        <f aca="false">EXACT(A137,AD137)</f>
        <v>1</v>
      </c>
      <c r="AF137" s="2" t="b">
        <f aca="false">EXACT(E137,AG137)</f>
        <v>1</v>
      </c>
      <c r="AG137" s="42" t="s">
        <v>929</v>
      </c>
    </row>
    <row r="138" customFormat="false" ht="24" hidden="false" customHeight="false" outlineLevel="0" collapsed="false">
      <c r="A138" s="62" t="s">
        <v>932</v>
      </c>
      <c r="B138" s="63" t="s">
        <v>94</v>
      </c>
      <c r="C138" s="63" t="s">
        <v>933</v>
      </c>
      <c r="D138" s="63" t="s">
        <v>934</v>
      </c>
      <c r="E138" s="63" t="s">
        <v>935</v>
      </c>
      <c r="F138" s="64" t="s">
        <v>936</v>
      </c>
      <c r="G138" s="65"/>
      <c r="H138" s="65"/>
      <c r="I138" s="65"/>
      <c r="J138" s="65" t="n">
        <v>9000</v>
      </c>
      <c r="K138" s="65"/>
      <c r="L138" s="65"/>
      <c r="M138" s="65"/>
      <c r="N138" s="116" t="n">
        <v>450</v>
      </c>
      <c r="O138" s="67"/>
      <c r="P138" s="68"/>
      <c r="Q138" s="69"/>
      <c r="R138" s="65" t="n">
        <v>8550</v>
      </c>
      <c r="S138" s="77" t="s">
        <v>935</v>
      </c>
      <c r="T138" s="64" t="s">
        <v>936</v>
      </c>
      <c r="U138" s="65" t="n">
        <v>8550</v>
      </c>
      <c r="V138" s="65" t="n">
        <v>9000</v>
      </c>
      <c r="W138" s="77" t="s">
        <v>935</v>
      </c>
      <c r="X138" s="78" t="s">
        <v>937</v>
      </c>
      <c r="Y138" s="72" t="s">
        <v>932</v>
      </c>
      <c r="Z138" s="73" t="s">
        <v>805</v>
      </c>
      <c r="AC138" s="59" t="s">
        <v>938</v>
      </c>
      <c r="AD138" s="60" t="s">
        <v>932</v>
      </c>
      <c r="AE138" s="61" t="b">
        <f aca="false">EXACT(A138,AD138)</f>
        <v>1</v>
      </c>
      <c r="AF138" s="2" t="b">
        <f aca="false">EXACT(E138,AG138)</f>
        <v>1</v>
      </c>
      <c r="AG138" s="42" t="s">
        <v>935</v>
      </c>
    </row>
    <row r="139" customFormat="false" ht="24" hidden="false" customHeight="false" outlineLevel="0" collapsed="false">
      <c r="A139" s="62" t="s">
        <v>939</v>
      </c>
      <c r="B139" s="63" t="s">
        <v>36</v>
      </c>
      <c r="C139" s="63" t="s">
        <v>940</v>
      </c>
      <c r="D139" s="63" t="s">
        <v>941</v>
      </c>
      <c r="E139" s="63" t="s">
        <v>942</v>
      </c>
      <c r="F139" s="64" t="s">
        <v>943</v>
      </c>
      <c r="G139" s="65"/>
      <c r="H139" s="65"/>
      <c r="I139" s="65"/>
      <c r="J139" s="65" t="n">
        <v>9000</v>
      </c>
      <c r="K139" s="65"/>
      <c r="L139" s="65"/>
      <c r="M139" s="65"/>
      <c r="N139" s="116" t="n">
        <v>450</v>
      </c>
      <c r="O139" s="67"/>
      <c r="P139" s="68"/>
      <c r="Q139" s="69"/>
      <c r="R139" s="65" t="n">
        <v>8550</v>
      </c>
      <c r="S139" s="73" t="s">
        <v>942</v>
      </c>
      <c r="T139" s="64" t="s">
        <v>943</v>
      </c>
      <c r="U139" s="65" t="n">
        <v>8550</v>
      </c>
      <c r="V139" s="65" t="n">
        <v>9000</v>
      </c>
      <c r="W139" s="73" t="s">
        <v>942</v>
      </c>
      <c r="X139" s="81" t="s">
        <v>944</v>
      </c>
      <c r="Y139" s="72" t="s">
        <v>939</v>
      </c>
      <c r="Z139" s="73" t="s">
        <v>805</v>
      </c>
      <c r="AC139" s="59" t="s">
        <v>945</v>
      </c>
      <c r="AD139" s="80" t="s">
        <v>939</v>
      </c>
      <c r="AE139" s="61" t="b">
        <f aca="false">EXACT(A139,AD139)</f>
        <v>1</v>
      </c>
      <c r="AF139" s="2" t="b">
        <f aca="false">EXACT(E139,AG139)</f>
        <v>1</v>
      </c>
      <c r="AG139" s="42" t="s">
        <v>942</v>
      </c>
    </row>
    <row r="140" customFormat="false" ht="24" hidden="false" customHeight="false" outlineLevel="0" collapsed="false">
      <c r="A140" s="62" t="s">
        <v>946</v>
      </c>
      <c r="B140" s="63" t="s">
        <v>36</v>
      </c>
      <c r="C140" s="63" t="s">
        <v>947</v>
      </c>
      <c r="D140" s="63" t="s">
        <v>948</v>
      </c>
      <c r="E140" s="63" t="s">
        <v>949</v>
      </c>
      <c r="F140" s="64" t="s">
        <v>950</v>
      </c>
      <c r="G140" s="65"/>
      <c r="H140" s="65"/>
      <c r="I140" s="65"/>
      <c r="J140" s="65" t="n">
        <v>9000</v>
      </c>
      <c r="K140" s="65"/>
      <c r="L140" s="65"/>
      <c r="M140" s="65"/>
      <c r="N140" s="116" t="n">
        <v>450</v>
      </c>
      <c r="O140" s="67"/>
      <c r="P140" s="68"/>
      <c r="Q140" s="69"/>
      <c r="R140" s="65" t="n">
        <v>8550</v>
      </c>
      <c r="S140" s="78" t="s">
        <v>949</v>
      </c>
      <c r="T140" s="64" t="s">
        <v>950</v>
      </c>
      <c r="U140" s="65" t="n">
        <v>8550</v>
      </c>
      <c r="V140" s="65" t="n">
        <v>9000</v>
      </c>
      <c r="W140" s="78" t="s">
        <v>949</v>
      </c>
      <c r="X140" s="70" t="s">
        <v>951</v>
      </c>
      <c r="Y140" s="72" t="s">
        <v>946</v>
      </c>
      <c r="Z140" s="73" t="s">
        <v>805</v>
      </c>
      <c r="AC140" s="59" t="s">
        <v>952</v>
      </c>
      <c r="AD140" s="74" t="s">
        <v>946</v>
      </c>
      <c r="AE140" s="61" t="b">
        <f aca="false">EXACT(A140,AD140)</f>
        <v>1</v>
      </c>
      <c r="AF140" s="2" t="b">
        <f aca="false">EXACT(E140,AG140)</f>
        <v>1</v>
      </c>
      <c r="AG140" s="42" t="s">
        <v>949</v>
      </c>
    </row>
    <row r="141" customFormat="false" ht="24" hidden="false" customHeight="false" outlineLevel="0" collapsed="false">
      <c r="A141" s="62" t="s">
        <v>953</v>
      </c>
      <c r="B141" s="63" t="s">
        <v>27</v>
      </c>
      <c r="C141" s="63" t="s">
        <v>954</v>
      </c>
      <c r="D141" s="63" t="s">
        <v>955</v>
      </c>
      <c r="E141" s="63" t="s">
        <v>956</v>
      </c>
      <c r="F141" s="64" t="s">
        <v>957</v>
      </c>
      <c r="G141" s="65"/>
      <c r="H141" s="65"/>
      <c r="I141" s="65"/>
      <c r="J141" s="65" t="n">
        <v>9000</v>
      </c>
      <c r="K141" s="65"/>
      <c r="L141" s="65"/>
      <c r="M141" s="65"/>
      <c r="N141" s="116" t="n">
        <v>450</v>
      </c>
      <c r="O141" s="67"/>
      <c r="P141" s="68"/>
      <c r="Q141" s="69"/>
      <c r="R141" s="65" t="n">
        <v>8550</v>
      </c>
      <c r="S141" s="73" t="s">
        <v>956</v>
      </c>
      <c r="T141" s="64" t="s">
        <v>957</v>
      </c>
      <c r="U141" s="65" t="n">
        <v>8550</v>
      </c>
      <c r="V141" s="65" t="n">
        <v>9000</v>
      </c>
      <c r="W141" s="73" t="s">
        <v>956</v>
      </c>
      <c r="X141" s="108" t="s">
        <v>958</v>
      </c>
      <c r="Y141" s="72" t="s">
        <v>953</v>
      </c>
      <c r="Z141" s="73" t="s">
        <v>805</v>
      </c>
      <c r="AC141" s="59" t="s">
        <v>959</v>
      </c>
      <c r="AD141" s="74" t="s">
        <v>953</v>
      </c>
      <c r="AE141" s="61" t="b">
        <f aca="false">EXACT(A141,AD141)</f>
        <v>1</v>
      </c>
      <c r="AF141" s="2" t="b">
        <f aca="false">EXACT(E141,AG141)</f>
        <v>1</v>
      </c>
      <c r="AG141" s="42" t="s">
        <v>956</v>
      </c>
    </row>
    <row r="142" customFormat="false" ht="24" hidden="false" customHeight="false" outlineLevel="0" collapsed="false">
      <c r="A142" s="62" t="s">
        <v>960</v>
      </c>
      <c r="B142" s="63" t="s">
        <v>94</v>
      </c>
      <c r="C142" s="63" t="s">
        <v>961</v>
      </c>
      <c r="D142" s="63" t="s">
        <v>962</v>
      </c>
      <c r="E142" s="63" t="s">
        <v>963</v>
      </c>
      <c r="F142" s="64" t="s">
        <v>964</v>
      </c>
      <c r="G142" s="65"/>
      <c r="H142" s="65"/>
      <c r="I142" s="65"/>
      <c r="J142" s="65" t="n">
        <v>9000</v>
      </c>
      <c r="K142" s="65"/>
      <c r="L142" s="65"/>
      <c r="M142" s="65"/>
      <c r="N142" s="116" t="n">
        <v>450</v>
      </c>
      <c r="O142" s="67"/>
      <c r="P142" s="68"/>
      <c r="Q142" s="69"/>
      <c r="R142" s="65" t="n">
        <v>8550</v>
      </c>
      <c r="S142" s="73" t="s">
        <v>963</v>
      </c>
      <c r="T142" s="64" t="s">
        <v>964</v>
      </c>
      <c r="U142" s="65" t="n">
        <v>8550</v>
      </c>
      <c r="V142" s="65" t="n">
        <v>9000</v>
      </c>
      <c r="W142" s="73" t="s">
        <v>963</v>
      </c>
      <c r="X142" s="78" t="s">
        <v>965</v>
      </c>
      <c r="Y142" s="72" t="s">
        <v>960</v>
      </c>
      <c r="Z142" s="73" t="s">
        <v>805</v>
      </c>
      <c r="AC142" s="59" t="s">
        <v>966</v>
      </c>
      <c r="AD142" s="60" t="s">
        <v>960</v>
      </c>
      <c r="AE142" s="61" t="b">
        <f aca="false">EXACT(A142,AD142)</f>
        <v>1</v>
      </c>
      <c r="AF142" s="2" t="b">
        <f aca="false">EXACT(E142,AG142)</f>
        <v>1</v>
      </c>
      <c r="AG142" s="42" t="s">
        <v>963</v>
      </c>
    </row>
    <row r="143" customFormat="false" ht="24" hidden="false" customHeight="false" outlineLevel="0" collapsed="false">
      <c r="A143" s="62" t="s">
        <v>967</v>
      </c>
      <c r="B143" s="63" t="s">
        <v>36</v>
      </c>
      <c r="C143" s="63" t="s">
        <v>968</v>
      </c>
      <c r="D143" s="63" t="s">
        <v>969</v>
      </c>
      <c r="E143" s="63" t="s">
        <v>970</v>
      </c>
      <c r="F143" s="64" t="s">
        <v>971</v>
      </c>
      <c r="G143" s="65"/>
      <c r="H143" s="65"/>
      <c r="I143" s="65"/>
      <c r="J143" s="65" t="n">
        <v>9000</v>
      </c>
      <c r="K143" s="65"/>
      <c r="L143" s="65"/>
      <c r="M143" s="65"/>
      <c r="N143" s="116" t="n">
        <v>450</v>
      </c>
      <c r="O143" s="67"/>
      <c r="P143" s="68"/>
      <c r="Q143" s="69"/>
      <c r="R143" s="65" t="n">
        <v>8550</v>
      </c>
      <c r="S143" s="73" t="s">
        <v>970</v>
      </c>
      <c r="T143" s="64" t="s">
        <v>971</v>
      </c>
      <c r="U143" s="65" t="n">
        <v>8550</v>
      </c>
      <c r="V143" s="65" t="n">
        <v>9000</v>
      </c>
      <c r="W143" s="73" t="s">
        <v>970</v>
      </c>
      <c r="X143" s="81" t="s">
        <v>442</v>
      </c>
      <c r="Y143" s="72" t="s">
        <v>967</v>
      </c>
      <c r="Z143" s="73" t="s">
        <v>805</v>
      </c>
      <c r="AC143" s="59" t="s">
        <v>972</v>
      </c>
      <c r="AD143" s="60" t="s">
        <v>967</v>
      </c>
      <c r="AE143" s="61" t="b">
        <f aca="false">EXACT(A143,AD143)</f>
        <v>1</v>
      </c>
      <c r="AF143" s="2" t="b">
        <f aca="false">EXACT(E143,AG143)</f>
        <v>1</v>
      </c>
      <c r="AG143" s="42" t="s">
        <v>970</v>
      </c>
    </row>
    <row r="144" customFormat="false" ht="24" hidden="false" customHeight="false" outlineLevel="0" collapsed="false">
      <c r="A144" s="62" t="s">
        <v>973</v>
      </c>
      <c r="B144" s="75" t="s">
        <v>94</v>
      </c>
      <c r="C144" s="75" t="s">
        <v>974</v>
      </c>
      <c r="D144" s="75" t="s">
        <v>975</v>
      </c>
      <c r="E144" s="75" t="s">
        <v>976</v>
      </c>
      <c r="F144" s="64" t="s">
        <v>977</v>
      </c>
      <c r="G144" s="65"/>
      <c r="H144" s="65"/>
      <c r="I144" s="65"/>
      <c r="J144" s="65" t="n">
        <v>9000</v>
      </c>
      <c r="K144" s="65"/>
      <c r="L144" s="65"/>
      <c r="M144" s="65"/>
      <c r="N144" s="116" t="n">
        <v>450</v>
      </c>
      <c r="O144" s="67"/>
      <c r="P144" s="68"/>
      <c r="Q144" s="69"/>
      <c r="R144" s="65" t="n">
        <v>8550</v>
      </c>
      <c r="S144" s="73" t="s">
        <v>976</v>
      </c>
      <c r="T144" s="64" t="s">
        <v>977</v>
      </c>
      <c r="U144" s="65" t="n">
        <v>8550</v>
      </c>
      <c r="V144" s="65" t="n">
        <v>9000</v>
      </c>
      <c r="W144" s="73" t="s">
        <v>976</v>
      </c>
      <c r="X144" s="70" t="s">
        <v>379</v>
      </c>
      <c r="Y144" s="72" t="s">
        <v>973</v>
      </c>
      <c r="Z144" s="73" t="s">
        <v>805</v>
      </c>
      <c r="AC144" s="59" t="s">
        <v>978</v>
      </c>
      <c r="AD144" s="80" t="s">
        <v>973</v>
      </c>
      <c r="AE144" s="61" t="b">
        <f aca="false">EXACT(A144,AD144)</f>
        <v>1</v>
      </c>
      <c r="AF144" s="2" t="b">
        <f aca="false">EXACT(E144,AG144)</f>
        <v>1</v>
      </c>
      <c r="AG144" s="42" t="s">
        <v>976</v>
      </c>
    </row>
    <row r="145" customFormat="false" ht="24" hidden="false" customHeight="false" outlineLevel="0" collapsed="false">
      <c r="A145" s="62" t="s">
        <v>979</v>
      </c>
      <c r="B145" s="75" t="s">
        <v>94</v>
      </c>
      <c r="C145" s="75" t="s">
        <v>980</v>
      </c>
      <c r="D145" s="75" t="s">
        <v>981</v>
      </c>
      <c r="E145" s="63" t="s">
        <v>982</v>
      </c>
      <c r="F145" s="64" t="s">
        <v>983</v>
      </c>
      <c r="G145" s="65"/>
      <c r="H145" s="65"/>
      <c r="I145" s="65"/>
      <c r="J145" s="65" t="n">
        <v>9000</v>
      </c>
      <c r="K145" s="65"/>
      <c r="L145" s="65"/>
      <c r="M145" s="65"/>
      <c r="N145" s="116" t="n">
        <v>450</v>
      </c>
      <c r="O145" s="67"/>
      <c r="P145" s="68"/>
      <c r="Q145" s="69"/>
      <c r="R145" s="65" t="n">
        <v>8550</v>
      </c>
      <c r="S145" s="73" t="s">
        <v>982</v>
      </c>
      <c r="T145" s="64" t="s">
        <v>983</v>
      </c>
      <c r="U145" s="65" t="n">
        <v>8550</v>
      </c>
      <c r="V145" s="65" t="n">
        <v>9000</v>
      </c>
      <c r="W145" s="73" t="s">
        <v>982</v>
      </c>
      <c r="X145" s="70" t="s">
        <v>590</v>
      </c>
      <c r="Y145" s="72" t="s">
        <v>979</v>
      </c>
      <c r="Z145" s="73" t="s">
        <v>805</v>
      </c>
      <c r="AC145" s="59" t="s">
        <v>984</v>
      </c>
      <c r="AD145" s="89" t="s">
        <v>979</v>
      </c>
      <c r="AE145" s="61" t="b">
        <f aca="false">EXACT(A145,AD145)</f>
        <v>1</v>
      </c>
      <c r="AF145" s="2" t="b">
        <f aca="false">EXACT(E145,AG145)</f>
        <v>1</v>
      </c>
      <c r="AG145" s="42" t="s">
        <v>982</v>
      </c>
    </row>
    <row r="146" customFormat="false" ht="24" hidden="false" customHeight="false" outlineLevel="0" collapsed="false">
      <c r="A146" s="62" t="s">
        <v>985</v>
      </c>
      <c r="B146" s="75" t="s">
        <v>94</v>
      </c>
      <c r="C146" s="75" t="s">
        <v>808</v>
      </c>
      <c r="D146" s="75" t="s">
        <v>986</v>
      </c>
      <c r="E146" s="75" t="s">
        <v>987</v>
      </c>
      <c r="F146" s="64" t="s">
        <v>988</v>
      </c>
      <c r="G146" s="65"/>
      <c r="H146" s="65"/>
      <c r="I146" s="65"/>
      <c r="J146" s="65" t="n">
        <v>9000</v>
      </c>
      <c r="K146" s="65"/>
      <c r="L146" s="65"/>
      <c r="M146" s="65"/>
      <c r="N146" s="116" t="n">
        <v>450</v>
      </c>
      <c r="O146" s="67"/>
      <c r="P146" s="68"/>
      <c r="Q146" s="69"/>
      <c r="R146" s="65" t="n">
        <v>8550</v>
      </c>
      <c r="S146" s="117" t="s">
        <v>987</v>
      </c>
      <c r="T146" s="64" t="s">
        <v>988</v>
      </c>
      <c r="U146" s="65" t="n">
        <v>8550</v>
      </c>
      <c r="V146" s="65" t="n">
        <v>9000</v>
      </c>
      <c r="W146" s="117" t="s">
        <v>987</v>
      </c>
      <c r="X146" s="81" t="s">
        <v>989</v>
      </c>
      <c r="Y146" s="72" t="s">
        <v>985</v>
      </c>
      <c r="Z146" s="73" t="s">
        <v>805</v>
      </c>
      <c r="AC146" s="59" t="s">
        <v>990</v>
      </c>
      <c r="AD146" s="60" t="s">
        <v>985</v>
      </c>
      <c r="AE146" s="61" t="b">
        <f aca="false">EXACT(A146,AD146)</f>
        <v>1</v>
      </c>
      <c r="AF146" s="2" t="b">
        <f aca="false">EXACT(E146,AG146)</f>
        <v>1</v>
      </c>
      <c r="AG146" s="42" t="s">
        <v>987</v>
      </c>
    </row>
    <row r="147" customFormat="false" ht="24" hidden="false" customHeight="false" outlineLevel="0" collapsed="false">
      <c r="A147" s="62" t="s">
        <v>991</v>
      </c>
      <c r="B147" s="75" t="s">
        <v>94</v>
      </c>
      <c r="C147" s="75" t="s">
        <v>834</v>
      </c>
      <c r="D147" s="75" t="s">
        <v>992</v>
      </c>
      <c r="E147" s="75" t="s">
        <v>993</v>
      </c>
      <c r="F147" s="64" t="s">
        <v>994</v>
      </c>
      <c r="G147" s="65"/>
      <c r="H147" s="65"/>
      <c r="I147" s="65"/>
      <c r="J147" s="65" t="n">
        <v>9000</v>
      </c>
      <c r="K147" s="65"/>
      <c r="L147" s="65"/>
      <c r="M147" s="65"/>
      <c r="N147" s="116" t="n">
        <v>450</v>
      </c>
      <c r="O147" s="67"/>
      <c r="P147" s="68"/>
      <c r="Q147" s="69"/>
      <c r="R147" s="65" t="n">
        <v>8550</v>
      </c>
      <c r="S147" s="73" t="s">
        <v>993</v>
      </c>
      <c r="T147" s="64" t="s">
        <v>994</v>
      </c>
      <c r="U147" s="65" t="n">
        <v>8550</v>
      </c>
      <c r="V147" s="65" t="n">
        <v>9000</v>
      </c>
      <c r="W147" s="73" t="s">
        <v>993</v>
      </c>
      <c r="X147" s="70" t="s">
        <v>249</v>
      </c>
      <c r="Y147" s="72" t="s">
        <v>991</v>
      </c>
      <c r="Z147" s="73" t="s">
        <v>805</v>
      </c>
      <c r="AC147" s="59" t="s">
        <v>995</v>
      </c>
      <c r="AD147" s="60" t="s">
        <v>991</v>
      </c>
      <c r="AE147" s="61" t="b">
        <f aca="false">EXACT(A147,AD147)</f>
        <v>1</v>
      </c>
      <c r="AF147" s="2" t="b">
        <f aca="false">EXACT(E147,AG147)</f>
        <v>1</v>
      </c>
      <c r="AG147" s="42" t="s">
        <v>993</v>
      </c>
    </row>
    <row r="148" customFormat="false" ht="24" hidden="false" customHeight="false" outlineLevel="0" collapsed="false">
      <c r="A148" s="62" t="s">
        <v>996</v>
      </c>
      <c r="B148" s="63" t="s">
        <v>36</v>
      </c>
      <c r="C148" s="63" t="s">
        <v>997</v>
      </c>
      <c r="D148" s="63" t="s">
        <v>998</v>
      </c>
      <c r="E148" s="63" t="s">
        <v>999</v>
      </c>
      <c r="F148" s="64" t="s">
        <v>1000</v>
      </c>
      <c r="G148" s="65"/>
      <c r="H148" s="65"/>
      <c r="I148" s="65"/>
      <c r="J148" s="65" t="n">
        <v>9000</v>
      </c>
      <c r="K148" s="65"/>
      <c r="L148" s="65"/>
      <c r="M148" s="65"/>
      <c r="N148" s="116" t="n">
        <v>450</v>
      </c>
      <c r="O148" s="67"/>
      <c r="P148" s="68"/>
      <c r="Q148" s="69"/>
      <c r="R148" s="65" t="n">
        <v>8550</v>
      </c>
      <c r="S148" s="78" t="s">
        <v>999</v>
      </c>
      <c r="T148" s="64" t="s">
        <v>1000</v>
      </c>
      <c r="U148" s="65" t="n">
        <v>8550</v>
      </c>
      <c r="V148" s="65" t="n">
        <v>9000</v>
      </c>
      <c r="W148" s="78" t="s">
        <v>999</v>
      </c>
      <c r="X148" s="70" t="s">
        <v>1001</v>
      </c>
      <c r="Y148" s="72" t="s">
        <v>996</v>
      </c>
      <c r="Z148" s="73" t="s">
        <v>805</v>
      </c>
      <c r="AC148" s="59" t="s">
        <v>1002</v>
      </c>
      <c r="AD148" s="60" t="s">
        <v>996</v>
      </c>
      <c r="AE148" s="61" t="b">
        <f aca="false">EXACT(A148,AD148)</f>
        <v>1</v>
      </c>
      <c r="AF148" s="2" t="b">
        <f aca="false">EXACT(E148,AG148)</f>
        <v>1</v>
      </c>
      <c r="AG148" s="42" t="s">
        <v>999</v>
      </c>
    </row>
    <row r="149" customFormat="false" ht="24" hidden="false" customHeight="false" outlineLevel="0" collapsed="false">
      <c r="A149" s="62" t="s">
        <v>1003</v>
      </c>
      <c r="B149" s="75" t="s">
        <v>94</v>
      </c>
      <c r="C149" s="75" t="s">
        <v>1004</v>
      </c>
      <c r="D149" s="75" t="s">
        <v>1005</v>
      </c>
      <c r="E149" s="112" t="s">
        <v>1006</v>
      </c>
      <c r="F149" s="64" t="s">
        <v>1007</v>
      </c>
      <c r="G149" s="65"/>
      <c r="H149" s="65"/>
      <c r="I149" s="65"/>
      <c r="J149" s="65" t="n">
        <v>9000</v>
      </c>
      <c r="K149" s="65"/>
      <c r="L149" s="65"/>
      <c r="M149" s="65"/>
      <c r="N149" s="116" t="n">
        <v>450</v>
      </c>
      <c r="O149" s="67"/>
      <c r="P149" s="68"/>
      <c r="Q149" s="69"/>
      <c r="R149" s="65" t="n">
        <v>8550</v>
      </c>
      <c r="S149" s="73" t="s">
        <v>1006</v>
      </c>
      <c r="T149" s="64" t="s">
        <v>1007</v>
      </c>
      <c r="U149" s="65" t="n">
        <v>8550</v>
      </c>
      <c r="V149" s="65" t="n">
        <v>9000</v>
      </c>
      <c r="W149" s="73" t="s">
        <v>1006</v>
      </c>
      <c r="X149" s="70" t="s">
        <v>393</v>
      </c>
      <c r="Y149" s="72" t="s">
        <v>1003</v>
      </c>
      <c r="Z149" s="73" t="s">
        <v>805</v>
      </c>
      <c r="AC149" s="59" t="s">
        <v>1008</v>
      </c>
      <c r="AD149" s="89" t="s">
        <v>1003</v>
      </c>
      <c r="AE149" s="61" t="b">
        <f aca="false">EXACT(A149,AD149)</f>
        <v>1</v>
      </c>
      <c r="AF149" s="2" t="b">
        <f aca="false">EXACT(E149,AG149)</f>
        <v>1</v>
      </c>
      <c r="AG149" s="42" t="s">
        <v>1006</v>
      </c>
    </row>
    <row r="150" customFormat="false" ht="24" hidden="false" customHeight="false" outlineLevel="0" collapsed="false">
      <c r="A150" s="62" t="s">
        <v>1009</v>
      </c>
      <c r="B150" s="75" t="s">
        <v>94</v>
      </c>
      <c r="C150" s="75" t="s">
        <v>1010</v>
      </c>
      <c r="D150" s="75" t="s">
        <v>1011</v>
      </c>
      <c r="E150" s="75" t="s">
        <v>1012</v>
      </c>
      <c r="F150" s="64" t="s">
        <v>1013</v>
      </c>
      <c r="G150" s="65"/>
      <c r="H150" s="65"/>
      <c r="I150" s="65"/>
      <c r="J150" s="65" t="n">
        <v>9000</v>
      </c>
      <c r="K150" s="65"/>
      <c r="L150" s="65"/>
      <c r="M150" s="65"/>
      <c r="N150" s="116" t="n">
        <v>450</v>
      </c>
      <c r="O150" s="67"/>
      <c r="P150" s="68"/>
      <c r="Q150" s="69"/>
      <c r="R150" s="65" t="n">
        <v>8550</v>
      </c>
      <c r="S150" s="73" t="s">
        <v>1012</v>
      </c>
      <c r="T150" s="76" t="s">
        <v>1013</v>
      </c>
      <c r="U150" s="65" t="n">
        <v>8550</v>
      </c>
      <c r="V150" s="65" t="n">
        <v>9000</v>
      </c>
      <c r="W150" s="73" t="s">
        <v>1012</v>
      </c>
      <c r="X150" s="70" t="s">
        <v>400</v>
      </c>
      <c r="Y150" s="72" t="s">
        <v>1009</v>
      </c>
      <c r="Z150" s="73" t="s">
        <v>805</v>
      </c>
      <c r="AC150" s="59" t="s">
        <v>1014</v>
      </c>
      <c r="AD150" s="60" t="s">
        <v>1009</v>
      </c>
      <c r="AE150" s="61" t="b">
        <f aca="false">EXACT(A150,AD150)</f>
        <v>1</v>
      </c>
      <c r="AF150" s="2" t="b">
        <f aca="false">EXACT(E150,AG150)</f>
        <v>1</v>
      </c>
      <c r="AG150" s="42" t="s">
        <v>1012</v>
      </c>
    </row>
    <row r="151" customFormat="false" ht="24" hidden="false" customHeight="false" outlineLevel="0" collapsed="false">
      <c r="A151" s="119" t="s">
        <v>1015</v>
      </c>
      <c r="B151" s="63" t="s">
        <v>94</v>
      </c>
      <c r="C151" s="63" t="s">
        <v>1016</v>
      </c>
      <c r="D151" s="63" t="s">
        <v>1017</v>
      </c>
      <c r="E151" s="63" t="s">
        <v>1018</v>
      </c>
      <c r="F151" s="120" t="s">
        <v>1019</v>
      </c>
      <c r="G151" s="73"/>
      <c r="H151" s="73"/>
      <c r="I151" s="73"/>
      <c r="J151" s="71" t="n">
        <v>9000</v>
      </c>
      <c r="K151" s="73"/>
      <c r="L151" s="73"/>
      <c r="M151" s="73"/>
      <c r="N151" s="121" t="n">
        <v>450</v>
      </c>
      <c r="O151" s="122"/>
      <c r="P151" s="123"/>
      <c r="Q151" s="124"/>
      <c r="R151" s="71" t="n">
        <v>8550</v>
      </c>
      <c r="S151" s="73" t="s">
        <v>1018</v>
      </c>
      <c r="T151" s="64" t="s">
        <v>1019</v>
      </c>
      <c r="U151" s="71" t="n">
        <v>8550</v>
      </c>
      <c r="V151" s="71" t="n">
        <v>9000</v>
      </c>
      <c r="W151" s="73" t="s">
        <v>1018</v>
      </c>
      <c r="X151" s="73" t="s">
        <v>1020</v>
      </c>
      <c r="Y151" s="125" t="s">
        <v>1015</v>
      </c>
      <c r="Z151" s="73" t="s">
        <v>805</v>
      </c>
      <c r="AC151" s="59" t="s">
        <v>1021</v>
      </c>
      <c r="AD151" s="60" t="s">
        <v>1015</v>
      </c>
      <c r="AE151" s="61" t="b">
        <f aca="false">EXACT(A151,AD151)</f>
        <v>1</v>
      </c>
      <c r="AF151" s="2" t="b">
        <f aca="false">EXACT(E151,AG151)</f>
        <v>1</v>
      </c>
      <c r="AG151" s="42" t="s">
        <v>1018</v>
      </c>
    </row>
    <row r="152" customFormat="false" ht="24" hidden="false" customHeight="false" outlineLevel="0" collapsed="false">
      <c r="A152" s="119" t="s">
        <v>1022</v>
      </c>
      <c r="B152" s="63" t="s">
        <v>27</v>
      </c>
      <c r="C152" s="63" t="s">
        <v>1023</v>
      </c>
      <c r="D152" s="63" t="s">
        <v>1024</v>
      </c>
      <c r="E152" s="63" t="s">
        <v>1025</v>
      </c>
      <c r="F152" s="120" t="s">
        <v>1026</v>
      </c>
      <c r="G152" s="73"/>
      <c r="H152" s="73"/>
      <c r="I152" s="73"/>
      <c r="J152" s="71" t="n">
        <v>9000</v>
      </c>
      <c r="K152" s="73"/>
      <c r="L152" s="73"/>
      <c r="M152" s="73"/>
      <c r="N152" s="121" t="n">
        <v>450</v>
      </c>
      <c r="O152" s="122"/>
      <c r="P152" s="123"/>
      <c r="Q152" s="124"/>
      <c r="R152" s="71" t="n">
        <v>8550</v>
      </c>
      <c r="S152" s="63" t="s">
        <v>1025</v>
      </c>
      <c r="T152" s="64" t="s">
        <v>1026</v>
      </c>
      <c r="U152" s="71" t="n">
        <v>8550</v>
      </c>
      <c r="V152" s="71" t="n">
        <v>9000</v>
      </c>
      <c r="W152" s="63" t="s">
        <v>1025</v>
      </c>
      <c r="X152" s="73" t="s">
        <v>1027</v>
      </c>
      <c r="Y152" s="119" t="s">
        <v>1022</v>
      </c>
      <c r="Z152" s="73" t="s">
        <v>805</v>
      </c>
      <c r="AC152" s="59" t="s">
        <v>1028</v>
      </c>
      <c r="AD152" s="60" t="s">
        <v>1022</v>
      </c>
      <c r="AE152" s="61" t="b">
        <f aca="false">EXACT(A152,AD152)</f>
        <v>1</v>
      </c>
      <c r="AF152" s="2" t="b">
        <f aca="false">EXACT(E152,AG152)</f>
        <v>1</v>
      </c>
      <c r="AG152" s="42" t="s">
        <v>1025</v>
      </c>
    </row>
    <row r="153" customFormat="false" ht="24" hidden="false" customHeight="false" outlineLevel="0" collapsed="false">
      <c r="A153" s="119" t="s">
        <v>1029</v>
      </c>
      <c r="B153" s="63" t="s">
        <v>94</v>
      </c>
      <c r="C153" s="63" t="s">
        <v>1030</v>
      </c>
      <c r="D153" s="63" t="s">
        <v>1031</v>
      </c>
      <c r="E153" s="73" t="s">
        <v>1032</v>
      </c>
      <c r="F153" s="120" t="s">
        <v>1033</v>
      </c>
      <c r="G153" s="73"/>
      <c r="H153" s="73"/>
      <c r="I153" s="73"/>
      <c r="J153" s="71" t="n">
        <v>9000</v>
      </c>
      <c r="K153" s="73"/>
      <c r="L153" s="73"/>
      <c r="M153" s="73"/>
      <c r="N153" s="121" t="n">
        <v>450</v>
      </c>
      <c r="O153" s="122"/>
      <c r="P153" s="123"/>
      <c r="Q153" s="124"/>
      <c r="R153" s="71" t="n">
        <v>8550</v>
      </c>
      <c r="S153" s="63" t="s">
        <v>1032</v>
      </c>
      <c r="T153" s="64" t="s">
        <v>1033</v>
      </c>
      <c r="U153" s="71" t="n">
        <v>8550</v>
      </c>
      <c r="V153" s="71" t="n">
        <v>9000</v>
      </c>
      <c r="W153" s="73" t="s">
        <v>1032</v>
      </c>
      <c r="X153" s="73" t="s">
        <v>1034</v>
      </c>
      <c r="Y153" s="119" t="s">
        <v>1029</v>
      </c>
      <c r="Z153" s="73" t="s">
        <v>805</v>
      </c>
      <c r="AC153" s="59" t="s">
        <v>1035</v>
      </c>
      <c r="AD153" s="60" t="s">
        <v>1029</v>
      </c>
      <c r="AE153" s="61" t="b">
        <f aca="false">EXACT(A153,AD153)</f>
        <v>1</v>
      </c>
      <c r="AF153" s="2" t="b">
        <f aca="false">EXACT(E153,AG153)</f>
        <v>1</v>
      </c>
      <c r="AG153" s="42" t="s">
        <v>1032</v>
      </c>
    </row>
    <row r="154" customFormat="false" ht="24" hidden="false" customHeight="false" outlineLevel="0" collapsed="false">
      <c r="A154" s="119" t="s">
        <v>1036</v>
      </c>
      <c r="B154" s="63" t="s">
        <v>94</v>
      </c>
      <c r="C154" s="63" t="s">
        <v>1037</v>
      </c>
      <c r="D154" s="63" t="s">
        <v>1038</v>
      </c>
      <c r="E154" s="73" t="s">
        <v>1039</v>
      </c>
      <c r="F154" s="120" t="s">
        <v>1040</v>
      </c>
      <c r="G154" s="73"/>
      <c r="H154" s="73"/>
      <c r="I154" s="73"/>
      <c r="J154" s="71" t="n">
        <v>9000</v>
      </c>
      <c r="K154" s="73"/>
      <c r="L154" s="73"/>
      <c r="M154" s="73"/>
      <c r="N154" s="121" t="n">
        <v>450</v>
      </c>
      <c r="O154" s="122"/>
      <c r="P154" s="123"/>
      <c r="Q154" s="124"/>
      <c r="R154" s="71" t="n">
        <v>8550</v>
      </c>
      <c r="S154" s="63" t="s">
        <v>1039</v>
      </c>
      <c r="T154" s="64" t="s">
        <v>1040</v>
      </c>
      <c r="U154" s="71" t="n">
        <v>8550</v>
      </c>
      <c r="V154" s="71" t="n">
        <v>9000</v>
      </c>
      <c r="W154" s="73" t="s">
        <v>1039</v>
      </c>
      <c r="X154" s="73" t="s">
        <v>1041</v>
      </c>
      <c r="Y154" s="119" t="s">
        <v>1036</v>
      </c>
      <c r="Z154" s="73" t="s">
        <v>805</v>
      </c>
      <c r="AC154" s="59" t="s">
        <v>1042</v>
      </c>
      <c r="AD154" s="60" t="s">
        <v>1036</v>
      </c>
      <c r="AE154" s="61" t="b">
        <f aca="false">EXACT(A154,AD154)</f>
        <v>1</v>
      </c>
      <c r="AF154" s="2" t="b">
        <f aca="false">EXACT(E154,AG154)</f>
        <v>1</v>
      </c>
      <c r="AG154" s="42" t="s">
        <v>1039</v>
      </c>
    </row>
    <row r="155" customFormat="false" ht="24" hidden="false" customHeight="false" outlineLevel="0" collapsed="false">
      <c r="A155" s="119" t="s">
        <v>1043</v>
      </c>
      <c r="B155" s="63" t="s">
        <v>94</v>
      </c>
      <c r="C155" s="63" t="s">
        <v>1044</v>
      </c>
      <c r="D155" s="63" t="s">
        <v>1045</v>
      </c>
      <c r="E155" s="73" t="s">
        <v>1046</v>
      </c>
      <c r="F155" s="120" t="s">
        <v>1047</v>
      </c>
      <c r="G155" s="73"/>
      <c r="H155" s="73"/>
      <c r="I155" s="73"/>
      <c r="J155" s="71" t="n">
        <v>9000</v>
      </c>
      <c r="K155" s="73"/>
      <c r="L155" s="73"/>
      <c r="M155" s="73"/>
      <c r="N155" s="121" t="n">
        <v>450</v>
      </c>
      <c r="O155" s="122"/>
      <c r="P155" s="123"/>
      <c r="Q155" s="124"/>
      <c r="R155" s="71" t="n">
        <v>8550</v>
      </c>
      <c r="S155" s="63" t="s">
        <v>1046</v>
      </c>
      <c r="T155" s="64" t="s">
        <v>1047</v>
      </c>
      <c r="U155" s="71" t="n">
        <v>8550</v>
      </c>
      <c r="V155" s="71" t="n">
        <v>9000</v>
      </c>
      <c r="W155" s="73" t="s">
        <v>1046</v>
      </c>
      <c r="X155" s="73" t="s">
        <v>1048</v>
      </c>
      <c r="Y155" s="119" t="s">
        <v>1043</v>
      </c>
      <c r="Z155" s="73" t="s">
        <v>805</v>
      </c>
      <c r="AC155" s="59" t="s">
        <v>1049</v>
      </c>
      <c r="AD155" s="60" t="s">
        <v>1043</v>
      </c>
      <c r="AE155" s="61" t="b">
        <f aca="false">EXACT(A155,AD155)</f>
        <v>1</v>
      </c>
      <c r="AF155" s="2" t="b">
        <f aca="false">EXACT(E155,AG155)</f>
        <v>1</v>
      </c>
      <c r="AG155" s="42" t="s">
        <v>1046</v>
      </c>
    </row>
    <row r="156" customFormat="false" ht="24" hidden="false" customHeight="false" outlineLevel="0" collapsed="false">
      <c r="A156" s="126" t="s">
        <v>1050</v>
      </c>
      <c r="B156" s="127" t="s">
        <v>94</v>
      </c>
      <c r="C156" s="127" t="s">
        <v>1051</v>
      </c>
      <c r="D156" s="127" t="s">
        <v>1052</v>
      </c>
      <c r="E156" s="127" t="s">
        <v>1053</v>
      </c>
      <c r="F156" s="128" t="s">
        <v>1054</v>
      </c>
      <c r="G156" s="129"/>
      <c r="H156" s="129"/>
      <c r="I156" s="129"/>
      <c r="J156" s="129" t="n">
        <v>9000</v>
      </c>
      <c r="K156" s="129"/>
      <c r="L156" s="129"/>
      <c r="M156" s="129"/>
      <c r="N156" s="130" t="n">
        <v>450</v>
      </c>
      <c r="O156" s="129"/>
      <c r="P156" s="129"/>
      <c r="Q156" s="129"/>
      <c r="R156" s="129" t="n">
        <v>8550</v>
      </c>
      <c r="S156" s="131" t="s">
        <v>1053</v>
      </c>
      <c r="T156" s="128" t="s">
        <v>1054</v>
      </c>
      <c r="U156" s="129" t="n">
        <v>8550</v>
      </c>
      <c r="V156" s="132" t="n">
        <v>9000</v>
      </c>
      <c r="W156" s="131" t="s">
        <v>1053</v>
      </c>
      <c r="X156" s="133" t="s">
        <v>1055</v>
      </c>
      <c r="Y156" s="134" t="s">
        <v>1050</v>
      </c>
      <c r="Z156" s="73" t="s">
        <v>805</v>
      </c>
      <c r="AC156" s="59" t="s">
        <v>1056</v>
      </c>
      <c r="AD156" s="89" t="s">
        <v>1050</v>
      </c>
      <c r="AE156" s="61" t="b">
        <f aca="false">EXACT(A156,AD156)</f>
        <v>1</v>
      </c>
      <c r="AF156" s="2" t="b">
        <f aca="false">EXACT(E156,AG156)</f>
        <v>1</v>
      </c>
      <c r="AG156" s="42" t="s">
        <v>1053</v>
      </c>
    </row>
    <row r="157" customFormat="false" ht="24" hidden="false" customHeight="false" outlineLevel="0" collapsed="false">
      <c r="A157" s="62" t="s">
        <v>1057</v>
      </c>
      <c r="B157" s="63" t="s">
        <v>94</v>
      </c>
      <c r="C157" s="63" t="s">
        <v>1058</v>
      </c>
      <c r="D157" s="63" t="s">
        <v>1059</v>
      </c>
      <c r="E157" s="63" t="s">
        <v>1060</v>
      </c>
      <c r="F157" s="64" t="s">
        <v>1061</v>
      </c>
      <c r="G157" s="65"/>
      <c r="H157" s="65"/>
      <c r="I157" s="65"/>
      <c r="J157" s="65" t="n">
        <v>9000</v>
      </c>
      <c r="K157" s="65"/>
      <c r="L157" s="65"/>
      <c r="M157" s="65"/>
      <c r="N157" s="66" t="n">
        <v>450</v>
      </c>
      <c r="O157" s="67"/>
      <c r="P157" s="68"/>
      <c r="Q157" s="69" t="n">
        <v>1500</v>
      </c>
      <c r="R157" s="65" t="n">
        <v>7050</v>
      </c>
      <c r="S157" s="73" t="s">
        <v>1060</v>
      </c>
      <c r="T157" s="64" t="s">
        <v>1061</v>
      </c>
      <c r="U157" s="65" t="n">
        <v>7050</v>
      </c>
      <c r="V157" s="71" t="n">
        <v>9000</v>
      </c>
      <c r="W157" s="73" t="s">
        <v>1060</v>
      </c>
      <c r="X157" s="70" t="s">
        <v>1062</v>
      </c>
      <c r="Y157" s="135" t="s">
        <v>1057</v>
      </c>
      <c r="Z157" s="73" t="s">
        <v>805</v>
      </c>
      <c r="AC157" s="59" t="s">
        <v>1063</v>
      </c>
      <c r="AD157" s="74" t="s">
        <v>1057</v>
      </c>
      <c r="AE157" s="61" t="b">
        <f aca="false">EXACT(A157,AD157)</f>
        <v>1</v>
      </c>
      <c r="AF157" s="2" t="b">
        <f aca="false">EXACT(E157,AG157)</f>
        <v>1</v>
      </c>
      <c r="AG157" s="42" t="s">
        <v>1060</v>
      </c>
    </row>
    <row r="158" customFormat="false" ht="24" hidden="false" customHeight="false" outlineLevel="0" collapsed="false">
      <c r="A158" s="62" t="s">
        <v>1064</v>
      </c>
      <c r="B158" s="75" t="s">
        <v>94</v>
      </c>
      <c r="C158" s="75" t="s">
        <v>1065</v>
      </c>
      <c r="D158" s="75" t="s">
        <v>1066</v>
      </c>
      <c r="E158" s="75" t="s">
        <v>1067</v>
      </c>
      <c r="F158" s="64" t="s">
        <v>1068</v>
      </c>
      <c r="G158" s="65"/>
      <c r="H158" s="65"/>
      <c r="I158" s="65"/>
      <c r="J158" s="65" t="n">
        <v>9000</v>
      </c>
      <c r="K158" s="65"/>
      <c r="L158" s="65"/>
      <c r="M158" s="65"/>
      <c r="N158" s="66" t="n">
        <v>450</v>
      </c>
      <c r="O158" s="67"/>
      <c r="P158" s="68"/>
      <c r="Q158" s="69"/>
      <c r="R158" s="65" t="n">
        <v>8550</v>
      </c>
      <c r="S158" s="73" t="s">
        <v>1067</v>
      </c>
      <c r="T158" s="64" t="s">
        <v>1068</v>
      </c>
      <c r="U158" s="65" t="n">
        <v>8550</v>
      </c>
      <c r="V158" s="71" t="n">
        <v>9000</v>
      </c>
      <c r="W158" s="73" t="s">
        <v>1067</v>
      </c>
      <c r="X158" s="78" t="s">
        <v>1069</v>
      </c>
      <c r="Y158" s="135" t="s">
        <v>1064</v>
      </c>
      <c r="Z158" s="73" t="s">
        <v>805</v>
      </c>
      <c r="AC158" s="59" t="s">
        <v>1070</v>
      </c>
      <c r="AD158" s="89" t="s">
        <v>1064</v>
      </c>
      <c r="AE158" s="61" t="b">
        <f aca="false">EXACT(A158,AD158)</f>
        <v>1</v>
      </c>
      <c r="AF158" s="2" t="b">
        <f aca="false">EXACT(E158,AG158)</f>
        <v>1</v>
      </c>
      <c r="AG158" s="42" t="s">
        <v>1067</v>
      </c>
    </row>
    <row r="159" customFormat="false" ht="24" hidden="false" customHeight="false" outlineLevel="0" collapsed="false">
      <c r="A159" s="62" t="s">
        <v>1071</v>
      </c>
      <c r="B159" s="75" t="s">
        <v>94</v>
      </c>
      <c r="C159" s="75" t="s">
        <v>1072</v>
      </c>
      <c r="D159" s="75" t="s">
        <v>1073</v>
      </c>
      <c r="E159" s="75" t="s">
        <v>1074</v>
      </c>
      <c r="F159" s="64" t="s">
        <v>1075</v>
      </c>
      <c r="G159" s="65"/>
      <c r="H159" s="65"/>
      <c r="I159" s="65"/>
      <c r="J159" s="65" t="n">
        <v>9000</v>
      </c>
      <c r="K159" s="65"/>
      <c r="L159" s="65"/>
      <c r="M159" s="65"/>
      <c r="N159" s="66" t="n">
        <v>450</v>
      </c>
      <c r="O159" s="67"/>
      <c r="P159" s="68"/>
      <c r="Q159" s="69"/>
      <c r="R159" s="65" t="n">
        <v>8550</v>
      </c>
      <c r="S159" s="77" t="s">
        <v>1074</v>
      </c>
      <c r="T159" s="64" t="s">
        <v>1075</v>
      </c>
      <c r="U159" s="65" t="n">
        <v>8550</v>
      </c>
      <c r="V159" s="71" t="n">
        <v>9000</v>
      </c>
      <c r="W159" s="77" t="s">
        <v>1074</v>
      </c>
      <c r="X159" s="70" t="s">
        <v>1076</v>
      </c>
      <c r="Y159" s="135" t="s">
        <v>1071</v>
      </c>
      <c r="Z159" s="73" t="s">
        <v>805</v>
      </c>
      <c r="AC159" s="59" t="s">
        <v>1077</v>
      </c>
      <c r="AD159" s="80" t="s">
        <v>1071</v>
      </c>
      <c r="AE159" s="61" t="b">
        <f aca="false">EXACT(A159,AD159)</f>
        <v>1</v>
      </c>
      <c r="AF159" s="2" t="b">
        <f aca="false">EXACT(E159,AG159)</f>
        <v>1</v>
      </c>
      <c r="AG159" s="42" t="s">
        <v>1074</v>
      </c>
    </row>
    <row r="160" customFormat="false" ht="24" hidden="false" customHeight="false" outlineLevel="0" collapsed="false">
      <c r="A160" s="62" t="s">
        <v>1078</v>
      </c>
      <c r="B160" s="75" t="s">
        <v>94</v>
      </c>
      <c r="C160" s="75" t="s">
        <v>1079</v>
      </c>
      <c r="D160" s="75" t="s">
        <v>1080</v>
      </c>
      <c r="E160" s="75" t="s">
        <v>1081</v>
      </c>
      <c r="F160" s="64" t="s">
        <v>1082</v>
      </c>
      <c r="G160" s="65"/>
      <c r="H160" s="65"/>
      <c r="I160" s="65"/>
      <c r="J160" s="65" t="n">
        <v>9000</v>
      </c>
      <c r="K160" s="65"/>
      <c r="L160" s="65"/>
      <c r="M160" s="65"/>
      <c r="N160" s="66" t="n">
        <v>450</v>
      </c>
      <c r="O160" s="67"/>
      <c r="P160" s="68"/>
      <c r="Q160" s="69"/>
      <c r="R160" s="65" t="n">
        <v>8550</v>
      </c>
      <c r="S160" s="73" t="s">
        <v>1081</v>
      </c>
      <c r="T160" s="64" t="s">
        <v>1082</v>
      </c>
      <c r="U160" s="65" t="n">
        <v>8550</v>
      </c>
      <c r="V160" s="71" t="n">
        <v>9000</v>
      </c>
      <c r="W160" s="73" t="s">
        <v>1081</v>
      </c>
      <c r="X160" s="108" t="s">
        <v>1083</v>
      </c>
      <c r="Y160" s="135" t="s">
        <v>1078</v>
      </c>
      <c r="Z160" s="73" t="s">
        <v>805</v>
      </c>
      <c r="AC160" s="59" t="s">
        <v>1084</v>
      </c>
      <c r="AD160" s="74" t="s">
        <v>1078</v>
      </c>
      <c r="AE160" s="61" t="b">
        <f aca="false">EXACT(A160,AD160)</f>
        <v>1</v>
      </c>
      <c r="AF160" s="2" t="b">
        <f aca="false">EXACT(E160,AG160)</f>
        <v>1</v>
      </c>
      <c r="AG160" s="42" t="s">
        <v>1081</v>
      </c>
    </row>
    <row r="161" customFormat="false" ht="24" hidden="false" customHeight="false" outlineLevel="0" collapsed="false">
      <c r="A161" s="62" t="s">
        <v>1085</v>
      </c>
      <c r="B161" s="63" t="s">
        <v>94</v>
      </c>
      <c r="C161" s="63" t="s">
        <v>1086</v>
      </c>
      <c r="D161" s="63" t="s">
        <v>1087</v>
      </c>
      <c r="E161" s="63" t="s">
        <v>1088</v>
      </c>
      <c r="F161" s="64" t="s">
        <v>1089</v>
      </c>
      <c r="G161" s="65"/>
      <c r="H161" s="65"/>
      <c r="I161" s="65"/>
      <c r="J161" s="65" t="n">
        <v>9000</v>
      </c>
      <c r="K161" s="65"/>
      <c r="L161" s="65"/>
      <c r="M161" s="65"/>
      <c r="N161" s="66" t="n">
        <v>450</v>
      </c>
      <c r="O161" s="67"/>
      <c r="P161" s="68"/>
      <c r="Q161" s="69"/>
      <c r="R161" s="65" t="n">
        <v>8550</v>
      </c>
      <c r="S161" s="70" t="s">
        <v>1088</v>
      </c>
      <c r="T161" s="64" t="s">
        <v>1089</v>
      </c>
      <c r="U161" s="65" t="n">
        <v>8550</v>
      </c>
      <c r="V161" s="71" t="n">
        <v>9000</v>
      </c>
      <c r="W161" s="70" t="s">
        <v>1088</v>
      </c>
      <c r="X161" s="78" t="s">
        <v>32</v>
      </c>
      <c r="Y161" s="135" t="s">
        <v>1085</v>
      </c>
      <c r="Z161" s="73" t="s">
        <v>805</v>
      </c>
      <c r="AC161" s="59" t="s">
        <v>1090</v>
      </c>
      <c r="AD161" s="60" t="s">
        <v>1085</v>
      </c>
      <c r="AE161" s="61" t="b">
        <f aca="false">EXACT(A161,AD161)</f>
        <v>1</v>
      </c>
      <c r="AF161" s="2" t="b">
        <f aca="false">EXACT(E161,AG161)</f>
        <v>1</v>
      </c>
      <c r="AG161" s="42" t="s">
        <v>1088</v>
      </c>
    </row>
    <row r="162" customFormat="false" ht="24" hidden="false" customHeight="false" outlineLevel="0" collapsed="false">
      <c r="A162" s="62" t="s">
        <v>1091</v>
      </c>
      <c r="B162" s="63" t="s">
        <v>94</v>
      </c>
      <c r="C162" s="63" t="s">
        <v>1092</v>
      </c>
      <c r="D162" s="63" t="s">
        <v>1093</v>
      </c>
      <c r="E162" s="63" t="s">
        <v>1094</v>
      </c>
      <c r="F162" s="64" t="s">
        <v>1095</v>
      </c>
      <c r="G162" s="65"/>
      <c r="H162" s="65"/>
      <c r="I162" s="65"/>
      <c r="J162" s="65" t="n">
        <v>9000</v>
      </c>
      <c r="K162" s="65"/>
      <c r="L162" s="65"/>
      <c r="M162" s="65"/>
      <c r="N162" s="66" t="n">
        <v>450</v>
      </c>
      <c r="O162" s="67"/>
      <c r="P162" s="68"/>
      <c r="Q162" s="69"/>
      <c r="R162" s="65" t="n">
        <v>8550</v>
      </c>
      <c r="S162" s="73" t="s">
        <v>1094</v>
      </c>
      <c r="T162" s="64" t="s">
        <v>1095</v>
      </c>
      <c r="U162" s="65" t="n">
        <v>8550</v>
      </c>
      <c r="V162" s="71" t="n">
        <v>9000</v>
      </c>
      <c r="W162" s="73" t="s">
        <v>1094</v>
      </c>
      <c r="X162" s="108" t="s">
        <v>1096</v>
      </c>
      <c r="Y162" s="135" t="s">
        <v>1091</v>
      </c>
      <c r="Z162" s="73" t="s">
        <v>805</v>
      </c>
      <c r="AC162" s="59" t="s">
        <v>1097</v>
      </c>
      <c r="AD162" s="74" t="s">
        <v>1091</v>
      </c>
      <c r="AE162" s="61" t="b">
        <f aca="false">EXACT(A162,AD162)</f>
        <v>1</v>
      </c>
      <c r="AF162" s="2" t="b">
        <f aca="false">EXACT(E162,AG162)</f>
        <v>1</v>
      </c>
      <c r="AG162" s="42" t="s">
        <v>1094</v>
      </c>
    </row>
    <row r="163" customFormat="false" ht="24" hidden="false" customHeight="false" outlineLevel="0" collapsed="false">
      <c r="A163" s="62" t="s">
        <v>1098</v>
      </c>
      <c r="B163" s="63" t="s">
        <v>94</v>
      </c>
      <c r="C163" s="63" t="s">
        <v>1099</v>
      </c>
      <c r="D163" s="63" t="s">
        <v>1100</v>
      </c>
      <c r="E163" s="63" t="s">
        <v>1101</v>
      </c>
      <c r="F163" s="64" t="s">
        <v>1102</v>
      </c>
      <c r="G163" s="65"/>
      <c r="H163" s="65"/>
      <c r="I163" s="65"/>
      <c r="J163" s="65" t="n">
        <v>9000</v>
      </c>
      <c r="K163" s="65"/>
      <c r="L163" s="65"/>
      <c r="M163" s="65"/>
      <c r="N163" s="66" t="n">
        <v>450</v>
      </c>
      <c r="O163" s="67"/>
      <c r="P163" s="68"/>
      <c r="Q163" s="69"/>
      <c r="R163" s="65" t="n">
        <v>8550</v>
      </c>
      <c r="S163" s="73" t="s">
        <v>1101</v>
      </c>
      <c r="T163" s="64" t="s">
        <v>1102</v>
      </c>
      <c r="U163" s="65" t="n">
        <v>8550</v>
      </c>
      <c r="V163" s="71" t="n">
        <v>9000</v>
      </c>
      <c r="W163" s="73" t="s">
        <v>1101</v>
      </c>
      <c r="X163" s="70" t="s">
        <v>730</v>
      </c>
      <c r="Y163" s="135" t="s">
        <v>1098</v>
      </c>
      <c r="Z163" s="73" t="s">
        <v>805</v>
      </c>
      <c r="AC163" s="59" t="s">
        <v>1103</v>
      </c>
      <c r="AD163" s="60" t="s">
        <v>1098</v>
      </c>
      <c r="AE163" s="61" t="b">
        <f aca="false">EXACT(A163,AD163)</f>
        <v>1</v>
      </c>
      <c r="AF163" s="2" t="b">
        <f aca="false">EXACT(E163,AG163)</f>
        <v>1</v>
      </c>
      <c r="AG163" s="42" t="s">
        <v>1101</v>
      </c>
    </row>
    <row r="164" customFormat="false" ht="24" hidden="false" customHeight="false" outlineLevel="0" collapsed="false">
      <c r="A164" s="62" t="s">
        <v>1104</v>
      </c>
      <c r="B164" s="75" t="s">
        <v>94</v>
      </c>
      <c r="C164" s="75" t="s">
        <v>1105</v>
      </c>
      <c r="D164" s="75" t="s">
        <v>1106</v>
      </c>
      <c r="E164" s="75" t="s">
        <v>1107</v>
      </c>
      <c r="F164" s="64" t="s">
        <v>1108</v>
      </c>
      <c r="G164" s="65"/>
      <c r="H164" s="65"/>
      <c r="I164" s="65"/>
      <c r="J164" s="65" t="n">
        <v>9000</v>
      </c>
      <c r="K164" s="65"/>
      <c r="L164" s="65"/>
      <c r="M164" s="65"/>
      <c r="N164" s="66" t="n">
        <v>450</v>
      </c>
      <c r="O164" s="67"/>
      <c r="P164" s="68"/>
      <c r="Q164" s="69"/>
      <c r="R164" s="65" t="n">
        <v>8550</v>
      </c>
      <c r="S164" s="104" t="s">
        <v>1107</v>
      </c>
      <c r="T164" s="64" t="s">
        <v>1108</v>
      </c>
      <c r="U164" s="65" t="n">
        <v>8550</v>
      </c>
      <c r="V164" s="71" t="n">
        <v>9000</v>
      </c>
      <c r="W164" s="104" t="s">
        <v>1107</v>
      </c>
      <c r="X164" s="108" t="s">
        <v>1109</v>
      </c>
      <c r="Y164" s="135" t="s">
        <v>1104</v>
      </c>
      <c r="Z164" s="73" t="s">
        <v>805</v>
      </c>
      <c r="AC164" s="59" t="s">
        <v>1110</v>
      </c>
      <c r="AD164" s="60" t="s">
        <v>1104</v>
      </c>
      <c r="AE164" s="61" t="b">
        <f aca="false">EXACT(A164,AD164)</f>
        <v>1</v>
      </c>
      <c r="AF164" s="2" t="b">
        <f aca="false">EXACT(E164,AG164)</f>
        <v>1</v>
      </c>
      <c r="AG164" s="42" t="s">
        <v>1107</v>
      </c>
    </row>
    <row r="165" customFormat="false" ht="24" hidden="false" customHeight="false" outlineLevel="0" collapsed="false">
      <c r="A165" s="62" t="s">
        <v>1111</v>
      </c>
      <c r="B165" s="75" t="s">
        <v>94</v>
      </c>
      <c r="C165" s="75" t="s">
        <v>1112</v>
      </c>
      <c r="D165" s="75" t="s">
        <v>721</v>
      </c>
      <c r="E165" s="75" t="s">
        <v>1113</v>
      </c>
      <c r="F165" s="64" t="s">
        <v>1114</v>
      </c>
      <c r="G165" s="65"/>
      <c r="H165" s="65"/>
      <c r="I165" s="65"/>
      <c r="J165" s="65" t="n">
        <v>9000</v>
      </c>
      <c r="K165" s="65"/>
      <c r="L165" s="65"/>
      <c r="M165" s="65"/>
      <c r="N165" s="66" t="n">
        <v>450</v>
      </c>
      <c r="O165" s="67"/>
      <c r="P165" s="68"/>
      <c r="Q165" s="69"/>
      <c r="R165" s="65" t="n">
        <v>8550</v>
      </c>
      <c r="S165" s="73" t="s">
        <v>1113</v>
      </c>
      <c r="T165" s="64" t="s">
        <v>1114</v>
      </c>
      <c r="U165" s="65" t="n">
        <v>8550</v>
      </c>
      <c r="V165" s="71" t="n">
        <v>9000</v>
      </c>
      <c r="W165" s="73" t="s">
        <v>1113</v>
      </c>
      <c r="X165" s="81" t="s">
        <v>1115</v>
      </c>
      <c r="Y165" s="135" t="s">
        <v>1111</v>
      </c>
      <c r="Z165" s="73" t="s">
        <v>805</v>
      </c>
      <c r="AC165" s="59" t="s">
        <v>1116</v>
      </c>
      <c r="AD165" s="60" t="s">
        <v>1111</v>
      </c>
      <c r="AE165" s="61" t="b">
        <f aca="false">EXACT(A165,AD165)</f>
        <v>1</v>
      </c>
      <c r="AF165" s="2" t="b">
        <f aca="false">EXACT(E165,AG165)</f>
        <v>1</v>
      </c>
      <c r="AG165" s="42" t="s">
        <v>1113</v>
      </c>
    </row>
    <row r="166" customFormat="false" ht="24" hidden="false" customHeight="false" outlineLevel="0" collapsed="false">
      <c r="A166" s="62" t="s">
        <v>1117</v>
      </c>
      <c r="B166" s="63" t="s">
        <v>94</v>
      </c>
      <c r="C166" s="63" t="s">
        <v>1118</v>
      </c>
      <c r="D166" s="63" t="s">
        <v>1119</v>
      </c>
      <c r="E166" s="63" t="s">
        <v>1120</v>
      </c>
      <c r="F166" s="64" t="s">
        <v>1121</v>
      </c>
      <c r="G166" s="65"/>
      <c r="H166" s="65"/>
      <c r="I166" s="65"/>
      <c r="J166" s="65" t="n">
        <v>9000</v>
      </c>
      <c r="K166" s="65"/>
      <c r="L166" s="65"/>
      <c r="M166" s="65"/>
      <c r="N166" s="66" t="n">
        <v>450</v>
      </c>
      <c r="O166" s="67"/>
      <c r="P166" s="68"/>
      <c r="Q166" s="69" t="n">
        <v>300</v>
      </c>
      <c r="R166" s="65" t="n">
        <v>8250</v>
      </c>
      <c r="S166" s="73" t="s">
        <v>1120</v>
      </c>
      <c r="T166" s="64" t="s">
        <v>1121</v>
      </c>
      <c r="U166" s="65" t="n">
        <v>8250</v>
      </c>
      <c r="V166" s="71" t="n">
        <v>9000</v>
      </c>
      <c r="W166" s="73" t="s">
        <v>1120</v>
      </c>
      <c r="X166" s="81" t="s">
        <v>1122</v>
      </c>
      <c r="Y166" s="135" t="s">
        <v>1117</v>
      </c>
      <c r="Z166" s="73" t="s">
        <v>805</v>
      </c>
      <c r="AC166" s="59" t="s">
        <v>1123</v>
      </c>
      <c r="AD166" s="60" t="s">
        <v>1117</v>
      </c>
      <c r="AE166" s="61" t="b">
        <f aca="false">EXACT(A166,AD166)</f>
        <v>1</v>
      </c>
      <c r="AF166" s="2" t="b">
        <f aca="false">EXACT(E166,AG166)</f>
        <v>1</v>
      </c>
      <c r="AG166" s="42" t="s">
        <v>1120</v>
      </c>
    </row>
    <row r="167" customFormat="false" ht="24" hidden="false" customHeight="false" outlineLevel="0" collapsed="false">
      <c r="A167" s="62" t="s">
        <v>1124</v>
      </c>
      <c r="B167" s="63" t="s">
        <v>94</v>
      </c>
      <c r="C167" s="63" t="s">
        <v>1125</v>
      </c>
      <c r="D167" s="63" t="s">
        <v>1126</v>
      </c>
      <c r="E167" s="63" t="s">
        <v>1127</v>
      </c>
      <c r="F167" s="64" t="s">
        <v>1128</v>
      </c>
      <c r="G167" s="65"/>
      <c r="H167" s="65"/>
      <c r="I167" s="65"/>
      <c r="J167" s="65" t="n">
        <v>9000</v>
      </c>
      <c r="K167" s="65"/>
      <c r="L167" s="65"/>
      <c r="M167" s="65"/>
      <c r="N167" s="66" t="n">
        <v>450</v>
      </c>
      <c r="O167" s="67"/>
      <c r="P167" s="68"/>
      <c r="Q167" s="69"/>
      <c r="R167" s="65" t="n">
        <v>8550</v>
      </c>
      <c r="S167" s="73" t="s">
        <v>1127</v>
      </c>
      <c r="T167" s="64" t="s">
        <v>1128</v>
      </c>
      <c r="U167" s="65" t="n">
        <v>8550</v>
      </c>
      <c r="V167" s="71" t="n">
        <v>9000</v>
      </c>
      <c r="W167" s="73" t="s">
        <v>1127</v>
      </c>
      <c r="X167" s="108" t="s">
        <v>1129</v>
      </c>
      <c r="Y167" s="135" t="s">
        <v>1124</v>
      </c>
      <c r="Z167" s="73" t="s">
        <v>805</v>
      </c>
      <c r="AC167" s="59" t="s">
        <v>1130</v>
      </c>
      <c r="AD167" s="60" t="s">
        <v>1124</v>
      </c>
      <c r="AE167" s="61" t="b">
        <f aca="false">EXACT(A167,AD167)</f>
        <v>1</v>
      </c>
      <c r="AF167" s="2" t="b">
        <f aca="false">EXACT(E167,AG167)</f>
        <v>1</v>
      </c>
      <c r="AG167" s="42" t="s">
        <v>1127</v>
      </c>
    </row>
    <row r="168" customFormat="false" ht="24" hidden="false" customHeight="false" outlineLevel="0" collapsed="false">
      <c r="A168" s="62" t="s">
        <v>1131</v>
      </c>
      <c r="B168" s="63" t="s">
        <v>94</v>
      </c>
      <c r="C168" s="63" t="s">
        <v>1132</v>
      </c>
      <c r="D168" s="63" t="s">
        <v>1133</v>
      </c>
      <c r="E168" s="63" t="s">
        <v>1134</v>
      </c>
      <c r="F168" s="64" t="s">
        <v>1135</v>
      </c>
      <c r="G168" s="65"/>
      <c r="H168" s="65"/>
      <c r="I168" s="65"/>
      <c r="J168" s="65" t="n">
        <v>9000</v>
      </c>
      <c r="K168" s="65"/>
      <c r="L168" s="65"/>
      <c r="M168" s="65"/>
      <c r="N168" s="66" t="n">
        <v>450</v>
      </c>
      <c r="O168" s="67"/>
      <c r="P168" s="68"/>
      <c r="Q168" s="69"/>
      <c r="R168" s="65" t="n">
        <v>8550</v>
      </c>
      <c r="S168" s="73" t="s">
        <v>1134</v>
      </c>
      <c r="T168" s="64" t="s">
        <v>1135</v>
      </c>
      <c r="U168" s="65" t="n">
        <v>8550</v>
      </c>
      <c r="V168" s="71" t="n">
        <v>9000</v>
      </c>
      <c r="W168" s="73" t="s">
        <v>1134</v>
      </c>
      <c r="X168" s="108" t="s">
        <v>1136</v>
      </c>
      <c r="Y168" s="135" t="s">
        <v>1131</v>
      </c>
      <c r="Z168" s="73" t="s">
        <v>805</v>
      </c>
      <c r="AC168" s="59" t="s">
        <v>1137</v>
      </c>
      <c r="AD168" s="60" t="s">
        <v>1131</v>
      </c>
      <c r="AE168" s="61" t="b">
        <f aca="false">EXACT(A168,AD168)</f>
        <v>1</v>
      </c>
      <c r="AF168" s="2" t="b">
        <f aca="false">EXACT(E168,AG168)</f>
        <v>1</v>
      </c>
      <c r="AG168" s="42" t="s">
        <v>1134</v>
      </c>
    </row>
    <row r="169" customFormat="false" ht="24" hidden="false" customHeight="false" outlineLevel="0" collapsed="false">
      <c r="A169" s="62" t="s">
        <v>1138</v>
      </c>
      <c r="B169" s="63" t="s">
        <v>94</v>
      </c>
      <c r="C169" s="63" t="s">
        <v>815</v>
      </c>
      <c r="D169" s="63" t="s">
        <v>1139</v>
      </c>
      <c r="E169" s="63" t="s">
        <v>1140</v>
      </c>
      <c r="F169" s="64" t="s">
        <v>1141</v>
      </c>
      <c r="G169" s="65"/>
      <c r="H169" s="65"/>
      <c r="I169" s="65"/>
      <c r="J169" s="65" t="n">
        <v>9000</v>
      </c>
      <c r="K169" s="65"/>
      <c r="L169" s="65"/>
      <c r="M169" s="65"/>
      <c r="N169" s="66" t="n">
        <v>450</v>
      </c>
      <c r="O169" s="67"/>
      <c r="P169" s="68"/>
      <c r="Q169" s="69"/>
      <c r="R169" s="65" t="n">
        <v>8550</v>
      </c>
      <c r="S169" s="73" t="s">
        <v>1140</v>
      </c>
      <c r="T169" s="64" t="s">
        <v>1141</v>
      </c>
      <c r="U169" s="65" t="n">
        <v>8550</v>
      </c>
      <c r="V169" s="71" t="n">
        <v>9000</v>
      </c>
      <c r="W169" s="73" t="s">
        <v>1140</v>
      </c>
      <c r="X169" s="108" t="s">
        <v>120</v>
      </c>
      <c r="Y169" s="135" t="s">
        <v>1138</v>
      </c>
      <c r="Z169" s="73" t="s">
        <v>805</v>
      </c>
      <c r="AC169" s="59" t="s">
        <v>1142</v>
      </c>
      <c r="AD169" s="60" t="s">
        <v>1138</v>
      </c>
      <c r="AE169" s="61" t="b">
        <f aca="false">EXACT(A169,AD169)</f>
        <v>1</v>
      </c>
      <c r="AF169" s="2" t="b">
        <f aca="false">EXACT(E169,AG169)</f>
        <v>1</v>
      </c>
      <c r="AG169" s="42" t="s">
        <v>1140</v>
      </c>
    </row>
    <row r="170" customFormat="false" ht="24" hidden="false" customHeight="false" outlineLevel="0" collapsed="false">
      <c r="A170" s="62" t="s">
        <v>1143</v>
      </c>
      <c r="B170" s="63" t="s">
        <v>27</v>
      </c>
      <c r="C170" s="63" t="s">
        <v>1144</v>
      </c>
      <c r="D170" s="63" t="s">
        <v>1145</v>
      </c>
      <c r="E170" s="63" t="s">
        <v>1146</v>
      </c>
      <c r="F170" s="64" t="s">
        <v>1147</v>
      </c>
      <c r="G170" s="65"/>
      <c r="H170" s="65"/>
      <c r="I170" s="65"/>
      <c r="J170" s="65" t="n">
        <v>9000</v>
      </c>
      <c r="K170" s="65"/>
      <c r="L170" s="65"/>
      <c r="M170" s="65"/>
      <c r="N170" s="66" t="n">
        <v>450</v>
      </c>
      <c r="O170" s="67"/>
      <c r="P170" s="68"/>
      <c r="Q170" s="69"/>
      <c r="R170" s="65" t="n">
        <v>8550</v>
      </c>
      <c r="S170" s="73" t="s">
        <v>1146</v>
      </c>
      <c r="T170" s="64" t="s">
        <v>1147</v>
      </c>
      <c r="U170" s="65" t="n">
        <v>8550</v>
      </c>
      <c r="V170" s="71" t="n">
        <v>9000</v>
      </c>
      <c r="W170" s="73" t="s">
        <v>1146</v>
      </c>
      <c r="X170" s="108" t="s">
        <v>785</v>
      </c>
      <c r="Y170" s="135" t="s">
        <v>1143</v>
      </c>
      <c r="Z170" s="73" t="s">
        <v>805</v>
      </c>
      <c r="AC170" s="59" t="s">
        <v>1148</v>
      </c>
      <c r="AD170" s="74" t="s">
        <v>1143</v>
      </c>
      <c r="AE170" s="61" t="b">
        <f aca="false">EXACT(A170,AD170)</f>
        <v>1</v>
      </c>
      <c r="AF170" s="2" t="b">
        <f aca="false">EXACT(E170,AG170)</f>
        <v>1</v>
      </c>
      <c r="AG170" s="42" t="s">
        <v>1146</v>
      </c>
    </row>
    <row r="171" customFormat="false" ht="24" hidden="false" customHeight="false" outlineLevel="0" collapsed="false">
      <c r="A171" s="62" t="s">
        <v>1149</v>
      </c>
      <c r="B171" s="63" t="s">
        <v>27</v>
      </c>
      <c r="C171" s="63" t="s">
        <v>1150</v>
      </c>
      <c r="D171" s="63" t="s">
        <v>453</v>
      </c>
      <c r="E171" s="63" t="s">
        <v>1151</v>
      </c>
      <c r="F171" s="64" t="s">
        <v>1152</v>
      </c>
      <c r="G171" s="65"/>
      <c r="H171" s="65"/>
      <c r="I171" s="65"/>
      <c r="J171" s="65" t="n">
        <v>9000</v>
      </c>
      <c r="K171" s="65"/>
      <c r="L171" s="65"/>
      <c r="M171" s="65"/>
      <c r="N171" s="66" t="n">
        <v>450</v>
      </c>
      <c r="O171" s="67"/>
      <c r="P171" s="68"/>
      <c r="Q171" s="69"/>
      <c r="R171" s="65" t="n">
        <v>8550</v>
      </c>
      <c r="S171" s="73" t="s">
        <v>1151</v>
      </c>
      <c r="T171" s="64" t="s">
        <v>1152</v>
      </c>
      <c r="U171" s="65" t="n">
        <v>8550</v>
      </c>
      <c r="V171" s="71" t="n">
        <v>9000</v>
      </c>
      <c r="W171" s="73" t="s">
        <v>1151</v>
      </c>
      <c r="X171" s="70" t="s">
        <v>695</v>
      </c>
      <c r="Y171" s="135" t="s">
        <v>1149</v>
      </c>
      <c r="Z171" s="73" t="s">
        <v>805</v>
      </c>
      <c r="AC171" s="59" t="s">
        <v>1153</v>
      </c>
      <c r="AD171" s="60" t="s">
        <v>1149</v>
      </c>
      <c r="AE171" s="61" t="b">
        <f aca="false">EXACT(A171,AD171)</f>
        <v>1</v>
      </c>
      <c r="AF171" s="2" t="b">
        <f aca="false">EXACT(E171,AG171)</f>
        <v>1</v>
      </c>
      <c r="AG171" s="42" t="s">
        <v>1151</v>
      </c>
    </row>
    <row r="172" customFormat="false" ht="24" hidden="false" customHeight="false" outlineLevel="0" collapsed="false">
      <c r="A172" s="62" t="s">
        <v>1154</v>
      </c>
      <c r="B172" s="63" t="s">
        <v>94</v>
      </c>
      <c r="C172" s="63" t="s">
        <v>1155</v>
      </c>
      <c r="D172" s="63" t="s">
        <v>1156</v>
      </c>
      <c r="E172" s="63" t="s">
        <v>1157</v>
      </c>
      <c r="F172" s="64" t="s">
        <v>1158</v>
      </c>
      <c r="G172" s="65"/>
      <c r="H172" s="65"/>
      <c r="I172" s="65"/>
      <c r="J172" s="65" t="n">
        <v>9000</v>
      </c>
      <c r="K172" s="65"/>
      <c r="L172" s="65"/>
      <c r="M172" s="65"/>
      <c r="N172" s="66" t="n">
        <v>450</v>
      </c>
      <c r="O172" s="67"/>
      <c r="P172" s="68"/>
      <c r="Q172" s="69"/>
      <c r="R172" s="65" t="n">
        <v>8550</v>
      </c>
      <c r="S172" s="73" t="s">
        <v>1157</v>
      </c>
      <c r="T172" s="64" t="s">
        <v>1158</v>
      </c>
      <c r="U172" s="65" t="n">
        <v>8550</v>
      </c>
      <c r="V172" s="71" t="n">
        <v>9000</v>
      </c>
      <c r="W172" s="73" t="s">
        <v>1157</v>
      </c>
      <c r="X172" s="108" t="s">
        <v>1159</v>
      </c>
      <c r="Y172" s="135" t="s">
        <v>1154</v>
      </c>
      <c r="Z172" s="73" t="s">
        <v>805</v>
      </c>
      <c r="AC172" s="59" t="s">
        <v>1160</v>
      </c>
      <c r="AD172" s="60" t="s">
        <v>1154</v>
      </c>
      <c r="AE172" s="61" t="b">
        <f aca="false">EXACT(A172,AD172)</f>
        <v>1</v>
      </c>
      <c r="AF172" s="2" t="b">
        <f aca="false">EXACT(E172,AG172)</f>
        <v>1</v>
      </c>
      <c r="AG172" s="42" t="s">
        <v>1157</v>
      </c>
    </row>
    <row r="173" customFormat="false" ht="24" hidden="false" customHeight="false" outlineLevel="0" collapsed="false">
      <c r="A173" s="62" t="s">
        <v>1161</v>
      </c>
      <c r="B173" s="63" t="s">
        <v>94</v>
      </c>
      <c r="C173" s="63" t="s">
        <v>1162</v>
      </c>
      <c r="D173" s="63" t="s">
        <v>1163</v>
      </c>
      <c r="E173" s="63" t="s">
        <v>1164</v>
      </c>
      <c r="F173" s="64" t="s">
        <v>1165</v>
      </c>
      <c r="G173" s="65"/>
      <c r="H173" s="65"/>
      <c r="I173" s="65"/>
      <c r="J173" s="65" t="n">
        <v>9000</v>
      </c>
      <c r="K173" s="65"/>
      <c r="L173" s="65"/>
      <c r="M173" s="65"/>
      <c r="N173" s="66" t="n">
        <v>450</v>
      </c>
      <c r="O173" s="67"/>
      <c r="P173" s="68"/>
      <c r="Q173" s="69"/>
      <c r="R173" s="65" t="n">
        <v>8550</v>
      </c>
      <c r="S173" s="73" t="s">
        <v>1164</v>
      </c>
      <c r="T173" s="64" t="s">
        <v>1165</v>
      </c>
      <c r="U173" s="65" t="n">
        <v>8550</v>
      </c>
      <c r="V173" s="71" t="n">
        <v>9000</v>
      </c>
      <c r="W173" s="73" t="s">
        <v>1164</v>
      </c>
      <c r="X173" s="108" t="s">
        <v>1166</v>
      </c>
      <c r="Y173" s="135" t="s">
        <v>1161</v>
      </c>
      <c r="Z173" s="73" t="s">
        <v>805</v>
      </c>
      <c r="AC173" s="59" t="s">
        <v>1167</v>
      </c>
      <c r="AD173" s="82" t="s">
        <v>1161</v>
      </c>
      <c r="AE173" s="61" t="b">
        <f aca="false">EXACT(A173,AD173)</f>
        <v>1</v>
      </c>
      <c r="AF173" s="2" t="b">
        <f aca="false">EXACT(E173,AG173)</f>
        <v>1</v>
      </c>
      <c r="AG173" s="42" t="s">
        <v>1164</v>
      </c>
    </row>
    <row r="174" customFormat="false" ht="24" hidden="false" customHeight="false" outlineLevel="0" collapsed="false">
      <c r="A174" s="62" t="s">
        <v>1168</v>
      </c>
      <c r="B174" s="63" t="s">
        <v>94</v>
      </c>
      <c r="C174" s="63" t="s">
        <v>1169</v>
      </c>
      <c r="D174" s="63" t="s">
        <v>1170</v>
      </c>
      <c r="E174" s="63" t="s">
        <v>1171</v>
      </c>
      <c r="F174" s="64" t="s">
        <v>1172</v>
      </c>
      <c r="G174" s="65"/>
      <c r="H174" s="65"/>
      <c r="I174" s="65"/>
      <c r="J174" s="65" t="n">
        <v>9000</v>
      </c>
      <c r="K174" s="65"/>
      <c r="L174" s="65"/>
      <c r="M174" s="65"/>
      <c r="N174" s="66" t="n">
        <v>450</v>
      </c>
      <c r="O174" s="67"/>
      <c r="P174" s="68" t="n">
        <v>190</v>
      </c>
      <c r="Q174" s="69"/>
      <c r="R174" s="65" t="n">
        <v>8360</v>
      </c>
      <c r="S174" s="73" t="s">
        <v>1171</v>
      </c>
      <c r="T174" s="64" t="s">
        <v>1172</v>
      </c>
      <c r="U174" s="65" t="n">
        <v>8360</v>
      </c>
      <c r="V174" s="71" t="n">
        <v>9000</v>
      </c>
      <c r="W174" s="73" t="s">
        <v>1171</v>
      </c>
      <c r="X174" s="108" t="s">
        <v>1173</v>
      </c>
      <c r="Y174" s="135" t="s">
        <v>1168</v>
      </c>
      <c r="Z174" s="73" t="s">
        <v>805</v>
      </c>
      <c r="AC174" s="59" t="s">
        <v>1174</v>
      </c>
      <c r="AD174" s="80" t="s">
        <v>1168</v>
      </c>
      <c r="AE174" s="61" t="b">
        <f aca="false">EXACT(A174,AD174)</f>
        <v>1</v>
      </c>
      <c r="AF174" s="2" t="b">
        <f aca="false">EXACT(E174,AG174)</f>
        <v>1</v>
      </c>
      <c r="AG174" s="42" t="s">
        <v>1171</v>
      </c>
    </row>
    <row r="175" customFormat="false" ht="24" hidden="false" customHeight="false" outlineLevel="0" collapsed="false">
      <c r="A175" s="62" t="s">
        <v>1175</v>
      </c>
      <c r="B175" s="63" t="s">
        <v>94</v>
      </c>
      <c r="C175" s="63" t="s">
        <v>1176</v>
      </c>
      <c r="D175" s="63" t="s">
        <v>453</v>
      </c>
      <c r="E175" s="63" t="s">
        <v>1177</v>
      </c>
      <c r="F175" s="64" t="s">
        <v>1178</v>
      </c>
      <c r="G175" s="65"/>
      <c r="H175" s="65"/>
      <c r="I175" s="65"/>
      <c r="J175" s="65" t="n">
        <v>9000</v>
      </c>
      <c r="K175" s="65"/>
      <c r="L175" s="65"/>
      <c r="M175" s="65"/>
      <c r="N175" s="66" t="n">
        <v>450</v>
      </c>
      <c r="O175" s="67"/>
      <c r="P175" s="68"/>
      <c r="Q175" s="69"/>
      <c r="R175" s="65" t="n">
        <v>8550</v>
      </c>
      <c r="S175" s="73" t="s">
        <v>1177</v>
      </c>
      <c r="T175" s="64" t="s">
        <v>1178</v>
      </c>
      <c r="U175" s="65" t="n">
        <v>8550</v>
      </c>
      <c r="V175" s="71" t="n">
        <v>9000</v>
      </c>
      <c r="W175" s="73" t="s">
        <v>1177</v>
      </c>
      <c r="X175" s="108" t="s">
        <v>569</v>
      </c>
      <c r="Y175" s="135" t="s">
        <v>1175</v>
      </c>
      <c r="Z175" s="73" t="s">
        <v>805</v>
      </c>
      <c r="AC175" s="59" t="s">
        <v>1179</v>
      </c>
      <c r="AD175" s="89" t="s">
        <v>1175</v>
      </c>
      <c r="AE175" s="61" t="b">
        <f aca="false">EXACT(A175,AD175)</f>
        <v>1</v>
      </c>
      <c r="AF175" s="2" t="b">
        <f aca="false">EXACT(E175,AG175)</f>
        <v>1</v>
      </c>
      <c r="AG175" s="42" t="s">
        <v>1177</v>
      </c>
    </row>
    <row r="176" customFormat="false" ht="24" hidden="false" customHeight="false" outlineLevel="0" collapsed="false">
      <c r="A176" s="62" t="s">
        <v>1180</v>
      </c>
      <c r="B176" s="63" t="s">
        <v>94</v>
      </c>
      <c r="C176" s="63" t="s">
        <v>1181</v>
      </c>
      <c r="D176" s="63" t="s">
        <v>1182</v>
      </c>
      <c r="E176" s="63" t="s">
        <v>1183</v>
      </c>
      <c r="F176" s="64" t="s">
        <v>1184</v>
      </c>
      <c r="G176" s="65"/>
      <c r="H176" s="65"/>
      <c r="I176" s="65"/>
      <c r="J176" s="65" t="n">
        <v>9000</v>
      </c>
      <c r="K176" s="65"/>
      <c r="L176" s="65"/>
      <c r="M176" s="65"/>
      <c r="N176" s="66" t="n">
        <v>450</v>
      </c>
      <c r="O176" s="67"/>
      <c r="P176" s="68"/>
      <c r="Q176" s="69"/>
      <c r="R176" s="65" t="n">
        <v>8550</v>
      </c>
      <c r="S176" s="73" t="s">
        <v>1183</v>
      </c>
      <c r="T176" s="64" t="s">
        <v>1184</v>
      </c>
      <c r="U176" s="65" t="n">
        <v>8550</v>
      </c>
      <c r="V176" s="71" t="n">
        <v>9000</v>
      </c>
      <c r="W176" s="73" t="s">
        <v>1183</v>
      </c>
      <c r="X176" s="108" t="s">
        <v>838</v>
      </c>
      <c r="Y176" s="135" t="s">
        <v>1180</v>
      </c>
      <c r="Z176" s="73" t="s">
        <v>805</v>
      </c>
      <c r="AC176" s="59" t="s">
        <v>1185</v>
      </c>
      <c r="AD176" s="60" t="s">
        <v>1180</v>
      </c>
      <c r="AE176" s="61" t="b">
        <f aca="false">EXACT(A176,AD176)</f>
        <v>1</v>
      </c>
      <c r="AF176" s="2" t="b">
        <f aca="false">EXACT(E176,AG176)</f>
        <v>1</v>
      </c>
      <c r="AG176" s="42" t="s">
        <v>1183</v>
      </c>
    </row>
    <row r="177" customFormat="false" ht="24" hidden="false" customHeight="false" outlineLevel="0" collapsed="false">
      <c r="A177" s="62" t="s">
        <v>1186</v>
      </c>
      <c r="B177" s="63" t="s">
        <v>94</v>
      </c>
      <c r="C177" s="63" t="s">
        <v>1187</v>
      </c>
      <c r="D177" s="63" t="s">
        <v>1188</v>
      </c>
      <c r="E177" s="63" t="s">
        <v>1189</v>
      </c>
      <c r="F177" s="64" t="s">
        <v>1190</v>
      </c>
      <c r="G177" s="65"/>
      <c r="H177" s="65"/>
      <c r="I177" s="65"/>
      <c r="J177" s="65" t="n">
        <v>9000</v>
      </c>
      <c r="K177" s="65"/>
      <c r="L177" s="65"/>
      <c r="M177" s="65"/>
      <c r="N177" s="66" t="n">
        <v>450</v>
      </c>
      <c r="O177" s="67"/>
      <c r="P177" s="68"/>
      <c r="Q177" s="69"/>
      <c r="R177" s="65" t="n">
        <v>8550</v>
      </c>
      <c r="S177" s="73" t="s">
        <v>1189</v>
      </c>
      <c r="T177" s="64" t="s">
        <v>1190</v>
      </c>
      <c r="U177" s="65" t="n">
        <v>8550</v>
      </c>
      <c r="V177" s="71" t="n">
        <v>9000</v>
      </c>
      <c r="W177" s="73" t="s">
        <v>1189</v>
      </c>
      <c r="X177" s="108" t="s">
        <v>1191</v>
      </c>
      <c r="Y177" s="135" t="s">
        <v>1186</v>
      </c>
      <c r="Z177" s="73" t="s">
        <v>805</v>
      </c>
      <c r="AC177" s="59" t="s">
        <v>1192</v>
      </c>
      <c r="AD177" s="80" t="s">
        <v>1186</v>
      </c>
      <c r="AE177" s="61" t="b">
        <f aca="false">EXACT(A177,AD177)</f>
        <v>1</v>
      </c>
      <c r="AF177" s="2" t="b">
        <f aca="false">EXACT(E177,AG177)</f>
        <v>1</v>
      </c>
      <c r="AG177" s="42" t="s">
        <v>1189</v>
      </c>
    </row>
    <row r="178" customFormat="false" ht="24" hidden="false" customHeight="false" outlineLevel="0" collapsed="false">
      <c r="A178" s="62" t="s">
        <v>1193</v>
      </c>
      <c r="B178" s="63" t="s">
        <v>27</v>
      </c>
      <c r="C178" s="63" t="s">
        <v>1194</v>
      </c>
      <c r="D178" s="63" t="s">
        <v>1195</v>
      </c>
      <c r="E178" s="63" t="s">
        <v>1196</v>
      </c>
      <c r="F178" s="64" t="s">
        <v>1197</v>
      </c>
      <c r="G178" s="65"/>
      <c r="H178" s="65"/>
      <c r="I178" s="65"/>
      <c r="J178" s="65" t="n">
        <v>9000</v>
      </c>
      <c r="K178" s="65"/>
      <c r="L178" s="65"/>
      <c r="M178" s="65"/>
      <c r="N178" s="66" t="n">
        <v>450</v>
      </c>
      <c r="O178" s="67"/>
      <c r="P178" s="68"/>
      <c r="Q178" s="69"/>
      <c r="R178" s="65" t="n">
        <v>8550</v>
      </c>
      <c r="S178" s="73" t="s">
        <v>1196</v>
      </c>
      <c r="T178" s="64" t="s">
        <v>1197</v>
      </c>
      <c r="U178" s="65" t="n">
        <v>8550</v>
      </c>
      <c r="V178" s="71" t="n">
        <v>9000</v>
      </c>
      <c r="W178" s="73" t="s">
        <v>1196</v>
      </c>
      <c r="X178" s="108" t="s">
        <v>106</v>
      </c>
      <c r="Y178" s="135" t="s">
        <v>1193</v>
      </c>
      <c r="Z178" s="73" t="s">
        <v>805</v>
      </c>
      <c r="AC178" s="59" t="s">
        <v>1198</v>
      </c>
      <c r="AD178" s="82" t="s">
        <v>1193</v>
      </c>
      <c r="AE178" s="61" t="b">
        <f aca="false">EXACT(A178,AD178)</f>
        <v>1</v>
      </c>
      <c r="AF178" s="2" t="b">
        <f aca="false">EXACT(E178,AG178)</f>
        <v>1</v>
      </c>
      <c r="AG178" s="42" t="s">
        <v>1196</v>
      </c>
    </row>
    <row r="179" customFormat="false" ht="24" hidden="false" customHeight="false" outlineLevel="0" collapsed="false">
      <c r="A179" s="62" t="s">
        <v>1199</v>
      </c>
      <c r="B179" s="63" t="s">
        <v>94</v>
      </c>
      <c r="C179" s="63" t="s">
        <v>1044</v>
      </c>
      <c r="D179" s="63" t="s">
        <v>1200</v>
      </c>
      <c r="E179" s="63" t="s">
        <v>1201</v>
      </c>
      <c r="F179" s="64" t="s">
        <v>1202</v>
      </c>
      <c r="G179" s="65"/>
      <c r="H179" s="65"/>
      <c r="I179" s="65"/>
      <c r="J179" s="65" t="n">
        <v>9000</v>
      </c>
      <c r="K179" s="65"/>
      <c r="L179" s="65"/>
      <c r="M179" s="65"/>
      <c r="N179" s="66" t="n">
        <v>450</v>
      </c>
      <c r="O179" s="67"/>
      <c r="P179" s="68"/>
      <c r="Q179" s="69"/>
      <c r="R179" s="65" t="n">
        <v>8550</v>
      </c>
      <c r="S179" s="73" t="s">
        <v>1201</v>
      </c>
      <c r="T179" s="64" t="s">
        <v>1202</v>
      </c>
      <c r="U179" s="65" t="n">
        <v>8550</v>
      </c>
      <c r="V179" s="71" t="n">
        <v>9000</v>
      </c>
      <c r="W179" s="73" t="s">
        <v>1201</v>
      </c>
      <c r="X179" s="108" t="s">
        <v>1203</v>
      </c>
      <c r="Y179" s="135" t="s">
        <v>1199</v>
      </c>
      <c r="Z179" s="73" t="s">
        <v>805</v>
      </c>
      <c r="AC179" s="59" t="s">
        <v>1204</v>
      </c>
      <c r="AD179" s="60" t="s">
        <v>1199</v>
      </c>
      <c r="AE179" s="61" t="b">
        <f aca="false">EXACT(A179,AD179)</f>
        <v>1</v>
      </c>
      <c r="AF179" s="2" t="b">
        <f aca="false">EXACT(E179,AG179)</f>
        <v>1</v>
      </c>
      <c r="AG179" s="42" t="s">
        <v>1201</v>
      </c>
    </row>
    <row r="180" customFormat="false" ht="24" hidden="false" customHeight="false" outlineLevel="0" collapsed="false">
      <c r="A180" s="62" t="s">
        <v>1205</v>
      </c>
      <c r="B180" s="63" t="s">
        <v>94</v>
      </c>
      <c r="C180" s="63" t="s">
        <v>1206</v>
      </c>
      <c r="D180" s="63" t="s">
        <v>1207</v>
      </c>
      <c r="E180" s="63" t="s">
        <v>1208</v>
      </c>
      <c r="F180" s="64" t="s">
        <v>1209</v>
      </c>
      <c r="G180" s="65"/>
      <c r="H180" s="65"/>
      <c r="I180" s="65"/>
      <c r="J180" s="65" t="n">
        <v>9000</v>
      </c>
      <c r="K180" s="65"/>
      <c r="L180" s="65"/>
      <c r="M180" s="65"/>
      <c r="N180" s="66" t="n">
        <v>450</v>
      </c>
      <c r="O180" s="67"/>
      <c r="P180" s="68"/>
      <c r="Q180" s="69"/>
      <c r="R180" s="65" t="n">
        <v>8550</v>
      </c>
      <c r="S180" s="73" t="s">
        <v>1208</v>
      </c>
      <c r="T180" s="64" t="s">
        <v>1209</v>
      </c>
      <c r="U180" s="65" t="n">
        <v>8550</v>
      </c>
      <c r="V180" s="71" t="n">
        <v>9000</v>
      </c>
      <c r="W180" s="73" t="s">
        <v>1208</v>
      </c>
      <c r="X180" s="108" t="s">
        <v>1210</v>
      </c>
      <c r="Y180" s="135" t="s">
        <v>1205</v>
      </c>
      <c r="Z180" s="73" t="s">
        <v>805</v>
      </c>
      <c r="AC180" s="59" t="s">
        <v>1211</v>
      </c>
      <c r="AD180" s="60" t="s">
        <v>1205</v>
      </c>
      <c r="AE180" s="61" t="b">
        <f aca="false">EXACT(A180,AD180)</f>
        <v>1</v>
      </c>
      <c r="AF180" s="2" t="b">
        <f aca="false">EXACT(E180,AG180)</f>
        <v>1</v>
      </c>
      <c r="AG180" s="42" t="s">
        <v>1208</v>
      </c>
    </row>
    <row r="181" customFormat="false" ht="24" hidden="false" customHeight="false" outlineLevel="0" collapsed="false">
      <c r="A181" s="62" t="s">
        <v>1212</v>
      </c>
      <c r="B181" s="63" t="s">
        <v>94</v>
      </c>
      <c r="C181" s="63" t="s">
        <v>1213</v>
      </c>
      <c r="D181" s="63" t="s">
        <v>1214</v>
      </c>
      <c r="E181" s="63" t="s">
        <v>1215</v>
      </c>
      <c r="F181" s="64" t="s">
        <v>1216</v>
      </c>
      <c r="G181" s="65"/>
      <c r="H181" s="65"/>
      <c r="I181" s="65"/>
      <c r="J181" s="65" t="n">
        <v>9000</v>
      </c>
      <c r="K181" s="65"/>
      <c r="L181" s="65"/>
      <c r="M181" s="65"/>
      <c r="N181" s="66" t="n">
        <v>450</v>
      </c>
      <c r="O181" s="67"/>
      <c r="P181" s="68"/>
      <c r="Q181" s="69"/>
      <c r="R181" s="65" t="n">
        <v>8550</v>
      </c>
      <c r="S181" s="73" t="s">
        <v>1215</v>
      </c>
      <c r="T181" s="64" t="s">
        <v>1216</v>
      </c>
      <c r="U181" s="65" t="n">
        <v>8550</v>
      </c>
      <c r="V181" s="71" t="n">
        <v>9000</v>
      </c>
      <c r="W181" s="73" t="s">
        <v>1215</v>
      </c>
      <c r="X181" s="108" t="s">
        <v>1217</v>
      </c>
      <c r="Y181" s="135" t="s">
        <v>1212</v>
      </c>
      <c r="Z181" s="73" t="s">
        <v>805</v>
      </c>
      <c r="AC181" s="59" t="s">
        <v>1218</v>
      </c>
      <c r="AD181" s="60" t="s">
        <v>1212</v>
      </c>
      <c r="AE181" s="61" t="b">
        <f aca="false">EXACT(A181,AD181)</f>
        <v>1</v>
      </c>
      <c r="AF181" s="2" t="b">
        <f aca="false">EXACT(E181,AG181)</f>
        <v>1</v>
      </c>
      <c r="AG181" s="42" t="s">
        <v>1215</v>
      </c>
    </row>
    <row r="182" customFormat="false" ht="24" hidden="false" customHeight="false" outlineLevel="0" collapsed="false">
      <c r="A182" s="62" t="s">
        <v>1219</v>
      </c>
      <c r="B182" s="63" t="s">
        <v>94</v>
      </c>
      <c r="C182" s="63" t="s">
        <v>1220</v>
      </c>
      <c r="D182" s="63" t="s">
        <v>1221</v>
      </c>
      <c r="E182" s="63" t="s">
        <v>1222</v>
      </c>
      <c r="F182" s="64" t="s">
        <v>1223</v>
      </c>
      <c r="G182" s="65"/>
      <c r="H182" s="65"/>
      <c r="I182" s="65"/>
      <c r="J182" s="65" t="n">
        <v>9000</v>
      </c>
      <c r="K182" s="65"/>
      <c r="L182" s="65"/>
      <c r="M182" s="65"/>
      <c r="N182" s="66" t="n">
        <v>450</v>
      </c>
      <c r="O182" s="67"/>
      <c r="P182" s="68"/>
      <c r="Q182" s="69"/>
      <c r="R182" s="65" t="n">
        <v>8550</v>
      </c>
      <c r="S182" s="73" t="s">
        <v>1222</v>
      </c>
      <c r="T182" s="64" t="s">
        <v>1223</v>
      </c>
      <c r="U182" s="65" t="n">
        <v>8550</v>
      </c>
      <c r="V182" s="71" t="n">
        <v>9000</v>
      </c>
      <c r="W182" s="73" t="s">
        <v>1222</v>
      </c>
      <c r="X182" s="108" t="s">
        <v>1224</v>
      </c>
      <c r="Y182" s="135" t="s">
        <v>1219</v>
      </c>
      <c r="Z182" s="73" t="s">
        <v>805</v>
      </c>
      <c r="AC182" s="59" t="s">
        <v>1225</v>
      </c>
      <c r="AD182" s="60" t="s">
        <v>1219</v>
      </c>
      <c r="AE182" s="61" t="b">
        <f aca="false">EXACT(A182,AD182)</f>
        <v>1</v>
      </c>
      <c r="AF182" s="2" t="b">
        <f aca="false">EXACT(E182,AG182)</f>
        <v>1</v>
      </c>
      <c r="AG182" s="42" t="s">
        <v>1222</v>
      </c>
    </row>
    <row r="183" customFormat="false" ht="24" hidden="false" customHeight="false" outlineLevel="0" collapsed="false">
      <c r="A183" s="62" t="s">
        <v>1226</v>
      </c>
      <c r="B183" s="63" t="s">
        <v>36</v>
      </c>
      <c r="C183" s="63" t="s">
        <v>1227</v>
      </c>
      <c r="D183" s="63" t="s">
        <v>1228</v>
      </c>
      <c r="E183" s="63" t="s">
        <v>1229</v>
      </c>
      <c r="F183" s="64" t="s">
        <v>1230</v>
      </c>
      <c r="G183" s="65"/>
      <c r="H183" s="65"/>
      <c r="I183" s="65"/>
      <c r="J183" s="65" t="n">
        <v>9000</v>
      </c>
      <c r="K183" s="65"/>
      <c r="L183" s="65"/>
      <c r="M183" s="65"/>
      <c r="N183" s="66" t="n">
        <v>450</v>
      </c>
      <c r="O183" s="67"/>
      <c r="P183" s="68"/>
      <c r="Q183" s="69"/>
      <c r="R183" s="65" t="n">
        <v>8550</v>
      </c>
      <c r="S183" s="73" t="s">
        <v>1229</v>
      </c>
      <c r="T183" s="64" t="s">
        <v>1230</v>
      </c>
      <c r="U183" s="65" t="n">
        <v>8550</v>
      </c>
      <c r="V183" s="71" t="n">
        <v>9000</v>
      </c>
      <c r="W183" s="73" t="s">
        <v>1229</v>
      </c>
      <c r="X183" s="108" t="s">
        <v>1231</v>
      </c>
      <c r="Y183" s="135" t="s">
        <v>1226</v>
      </c>
      <c r="Z183" s="73" t="s">
        <v>805</v>
      </c>
      <c r="AC183" s="59" t="s">
        <v>1232</v>
      </c>
      <c r="AD183" s="89" t="s">
        <v>1226</v>
      </c>
      <c r="AE183" s="61" t="b">
        <f aca="false">EXACT(A183,AD183)</f>
        <v>1</v>
      </c>
      <c r="AF183" s="2" t="b">
        <f aca="false">EXACT(E183,AG183)</f>
        <v>1</v>
      </c>
      <c r="AG183" s="42" t="s">
        <v>1229</v>
      </c>
    </row>
    <row r="184" customFormat="false" ht="24" hidden="false" customHeight="false" outlineLevel="0" collapsed="false">
      <c r="A184" s="62" t="s">
        <v>1233</v>
      </c>
      <c r="B184" s="63" t="s">
        <v>27</v>
      </c>
      <c r="C184" s="63" t="s">
        <v>1234</v>
      </c>
      <c r="D184" s="63" t="s">
        <v>1235</v>
      </c>
      <c r="E184" s="63" t="s">
        <v>1236</v>
      </c>
      <c r="F184" s="64" t="s">
        <v>1237</v>
      </c>
      <c r="G184" s="65"/>
      <c r="H184" s="65"/>
      <c r="I184" s="65"/>
      <c r="J184" s="65" t="n">
        <v>9000</v>
      </c>
      <c r="K184" s="65"/>
      <c r="L184" s="65"/>
      <c r="M184" s="65"/>
      <c r="N184" s="66" t="n">
        <v>450</v>
      </c>
      <c r="O184" s="67"/>
      <c r="P184" s="68"/>
      <c r="Q184" s="69"/>
      <c r="R184" s="65" t="n">
        <v>8550</v>
      </c>
      <c r="S184" s="73" t="s">
        <v>1236</v>
      </c>
      <c r="T184" s="64" t="s">
        <v>1237</v>
      </c>
      <c r="U184" s="65" t="n">
        <v>8550</v>
      </c>
      <c r="V184" s="71" t="n">
        <v>9000</v>
      </c>
      <c r="W184" s="73" t="s">
        <v>1236</v>
      </c>
      <c r="X184" s="108" t="s">
        <v>163</v>
      </c>
      <c r="Y184" s="135" t="s">
        <v>1233</v>
      </c>
      <c r="Z184" s="73" t="s">
        <v>805</v>
      </c>
      <c r="AC184" s="59" t="s">
        <v>1238</v>
      </c>
      <c r="AD184" s="89" t="s">
        <v>1233</v>
      </c>
      <c r="AE184" s="61" t="b">
        <f aca="false">EXACT(A184,AD184)</f>
        <v>1</v>
      </c>
      <c r="AF184" s="2" t="b">
        <f aca="false">EXACT(E184,AG184)</f>
        <v>1</v>
      </c>
      <c r="AG184" s="42" t="s">
        <v>1236</v>
      </c>
    </row>
    <row r="185" customFormat="false" ht="24" hidden="false" customHeight="false" outlineLevel="0" collapsed="false">
      <c r="A185" s="62" t="s">
        <v>1239</v>
      </c>
      <c r="B185" s="63" t="s">
        <v>94</v>
      </c>
      <c r="C185" s="63" t="s">
        <v>1240</v>
      </c>
      <c r="D185" s="63" t="s">
        <v>1241</v>
      </c>
      <c r="E185" s="63" t="s">
        <v>1242</v>
      </c>
      <c r="F185" s="64" t="s">
        <v>1243</v>
      </c>
      <c r="G185" s="65"/>
      <c r="H185" s="65"/>
      <c r="I185" s="65"/>
      <c r="J185" s="65" t="n">
        <v>9000</v>
      </c>
      <c r="K185" s="65"/>
      <c r="L185" s="65"/>
      <c r="M185" s="65"/>
      <c r="N185" s="66" t="n">
        <v>450</v>
      </c>
      <c r="O185" s="67"/>
      <c r="P185" s="68"/>
      <c r="Q185" s="69"/>
      <c r="R185" s="65" t="n">
        <v>8550</v>
      </c>
      <c r="S185" s="73" t="s">
        <v>1242</v>
      </c>
      <c r="T185" s="64" t="s">
        <v>1243</v>
      </c>
      <c r="U185" s="65" t="n">
        <v>8550</v>
      </c>
      <c r="V185" s="71" t="n">
        <v>9000</v>
      </c>
      <c r="W185" s="73" t="s">
        <v>1242</v>
      </c>
      <c r="X185" s="108" t="s">
        <v>1244</v>
      </c>
      <c r="Y185" s="135" t="s">
        <v>1239</v>
      </c>
      <c r="Z185" s="73" t="s">
        <v>805</v>
      </c>
      <c r="AC185" s="59" t="s">
        <v>1245</v>
      </c>
      <c r="AD185" s="60" t="s">
        <v>1239</v>
      </c>
      <c r="AE185" s="61" t="b">
        <f aca="false">EXACT(A185,AD185)</f>
        <v>1</v>
      </c>
      <c r="AF185" s="2" t="b">
        <f aca="false">EXACT(E185,AG185)</f>
        <v>1</v>
      </c>
      <c r="AG185" s="42" t="s">
        <v>1242</v>
      </c>
    </row>
    <row r="186" customFormat="false" ht="24" hidden="false" customHeight="false" outlineLevel="0" collapsed="false">
      <c r="A186" s="62" t="s">
        <v>1246</v>
      </c>
      <c r="B186" s="63" t="s">
        <v>94</v>
      </c>
      <c r="C186" s="63" t="s">
        <v>1247</v>
      </c>
      <c r="D186" s="63" t="s">
        <v>1248</v>
      </c>
      <c r="E186" s="63" t="s">
        <v>1249</v>
      </c>
      <c r="F186" s="64" t="s">
        <v>1250</v>
      </c>
      <c r="G186" s="65"/>
      <c r="H186" s="65"/>
      <c r="I186" s="65"/>
      <c r="J186" s="65" t="n">
        <v>9000</v>
      </c>
      <c r="K186" s="65"/>
      <c r="L186" s="65"/>
      <c r="M186" s="65"/>
      <c r="N186" s="66" t="n">
        <v>450</v>
      </c>
      <c r="O186" s="67"/>
      <c r="P186" s="68"/>
      <c r="Q186" s="69"/>
      <c r="R186" s="65" t="n">
        <v>8550</v>
      </c>
      <c r="S186" s="73" t="s">
        <v>1249</v>
      </c>
      <c r="T186" s="64" t="s">
        <v>1250</v>
      </c>
      <c r="U186" s="65" t="n">
        <v>8550</v>
      </c>
      <c r="V186" s="71" t="n">
        <v>9000</v>
      </c>
      <c r="W186" s="73" t="s">
        <v>1249</v>
      </c>
      <c r="X186" s="108" t="s">
        <v>1251</v>
      </c>
      <c r="Y186" s="135" t="s">
        <v>1246</v>
      </c>
      <c r="Z186" s="73" t="s">
        <v>805</v>
      </c>
      <c r="AC186" s="59" t="s">
        <v>1252</v>
      </c>
      <c r="AD186" s="89" t="s">
        <v>1246</v>
      </c>
      <c r="AE186" s="61" t="b">
        <f aca="false">EXACT(A186,AD186)</f>
        <v>1</v>
      </c>
      <c r="AF186" s="2" t="b">
        <f aca="false">EXACT(E186,AG186)</f>
        <v>1</v>
      </c>
      <c r="AG186" s="42" t="s">
        <v>1249</v>
      </c>
    </row>
    <row r="187" customFormat="false" ht="24" hidden="false" customHeight="false" outlineLevel="0" collapsed="false">
      <c r="A187" s="62" t="s">
        <v>1253</v>
      </c>
      <c r="B187" s="63" t="s">
        <v>36</v>
      </c>
      <c r="C187" s="63" t="s">
        <v>1254</v>
      </c>
      <c r="D187" s="63" t="s">
        <v>1255</v>
      </c>
      <c r="E187" s="63" t="s">
        <v>1256</v>
      </c>
      <c r="F187" s="64" t="s">
        <v>1257</v>
      </c>
      <c r="G187" s="65"/>
      <c r="H187" s="65"/>
      <c r="I187" s="65"/>
      <c r="J187" s="65" t="n">
        <v>9000</v>
      </c>
      <c r="K187" s="65"/>
      <c r="L187" s="65"/>
      <c r="M187" s="65"/>
      <c r="N187" s="66" t="n">
        <v>450</v>
      </c>
      <c r="O187" s="67"/>
      <c r="P187" s="68"/>
      <c r="Q187" s="69"/>
      <c r="R187" s="65" t="n">
        <v>8550</v>
      </c>
      <c r="S187" s="73" t="s">
        <v>1256</v>
      </c>
      <c r="T187" s="64" t="s">
        <v>1257</v>
      </c>
      <c r="U187" s="65" t="n">
        <v>8550</v>
      </c>
      <c r="V187" s="71" t="n">
        <v>9000</v>
      </c>
      <c r="W187" s="73" t="s">
        <v>1256</v>
      </c>
      <c r="X187" s="108" t="s">
        <v>1258</v>
      </c>
      <c r="Y187" s="135" t="s">
        <v>1253</v>
      </c>
      <c r="Z187" s="73" t="s">
        <v>805</v>
      </c>
      <c r="AC187" s="59" t="s">
        <v>1259</v>
      </c>
      <c r="AD187" s="60" t="s">
        <v>1253</v>
      </c>
      <c r="AE187" s="61" t="b">
        <f aca="false">EXACT(A187,AD187)</f>
        <v>1</v>
      </c>
      <c r="AF187" s="2" t="b">
        <f aca="false">EXACT(E187,AG187)</f>
        <v>1</v>
      </c>
      <c r="AG187" s="42" t="s">
        <v>1256</v>
      </c>
    </row>
    <row r="188" customFormat="false" ht="24" hidden="false" customHeight="false" outlineLevel="0" collapsed="false">
      <c r="A188" s="62" t="s">
        <v>1260</v>
      </c>
      <c r="B188" s="63" t="s">
        <v>94</v>
      </c>
      <c r="C188" s="63" t="s">
        <v>1261</v>
      </c>
      <c r="D188" s="63" t="s">
        <v>1262</v>
      </c>
      <c r="E188" s="105" t="s">
        <v>1263</v>
      </c>
      <c r="F188" s="64" t="s">
        <v>1264</v>
      </c>
      <c r="G188" s="65"/>
      <c r="H188" s="65"/>
      <c r="I188" s="65"/>
      <c r="J188" s="65" t="n">
        <v>9000</v>
      </c>
      <c r="K188" s="65"/>
      <c r="L188" s="65"/>
      <c r="M188" s="65"/>
      <c r="N188" s="66" t="n">
        <v>450</v>
      </c>
      <c r="O188" s="67"/>
      <c r="P188" s="68"/>
      <c r="Q188" s="69"/>
      <c r="R188" s="65" t="n">
        <v>8550</v>
      </c>
      <c r="S188" s="70" t="s">
        <v>1263</v>
      </c>
      <c r="T188" s="64" t="s">
        <v>1264</v>
      </c>
      <c r="U188" s="65" t="n">
        <v>8550</v>
      </c>
      <c r="V188" s="71" t="n">
        <v>9000</v>
      </c>
      <c r="W188" s="70" t="s">
        <v>1263</v>
      </c>
      <c r="X188" s="108" t="s">
        <v>1265</v>
      </c>
      <c r="Y188" s="135" t="s">
        <v>1260</v>
      </c>
      <c r="Z188" s="73" t="s">
        <v>805</v>
      </c>
      <c r="AC188" s="59" t="s">
        <v>1266</v>
      </c>
      <c r="AD188" s="89" t="s">
        <v>1260</v>
      </c>
      <c r="AE188" s="61" t="b">
        <f aca="false">EXACT(A188,AD188)</f>
        <v>1</v>
      </c>
      <c r="AF188" s="2" t="b">
        <f aca="false">EXACT(E188,AG188)</f>
        <v>1</v>
      </c>
      <c r="AG188" s="42" t="s">
        <v>1263</v>
      </c>
    </row>
    <row r="189" customFormat="false" ht="24" hidden="false" customHeight="false" outlineLevel="0" collapsed="false">
      <c r="A189" s="62" t="s">
        <v>1267</v>
      </c>
      <c r="B189" s="63" t="s">
        <v>94</v>
      </c>
      <c r="C189" s="63" t="s">
        <v>1268</v>
      </c>
      <c r="D189" s="63" t="s">
        <v>1269</v>
      </c>
      <c r="E189" s="105" t="s">
        <v>1270</v>
      </c>
      <c r="F189" s="64" t="s">
        <v>1271</v>
      </c>
      <c r="G189" s="65"/>
      <c r="H189" s="65"/>
      <c r="I189" s="65"/>
      <c r="J189" s="65" t="n">
        <v>9000</v>
      </c>
      <c r="K189" s="65"/>
      <c r="L189" s="65"/>
      <c r="M189" s="65"/>
      <c r="N189" s="66" t="n">
        <v>450</v>
      </c>
      <c r="O189" s="67"/>
      <c r="P189" s="68"/>
      <c r="Q189" s="69"/>
      <c r="R189" s="65" t="n">
        <v>8550</v>
      </c>
      <c r="S189" s="70" t="s">
        <v>1270</v>
      </c>
      <c r="T189" s="64" t="s">
        <v>1271</v>
      </c>
      <c r="U189" s="65" t="n">
        <v>8550</v>
      </c>
      <c r="V189" s="71" t="n">
        <v>9000</v>
      </c>
      <c r="W189" s="70" t="s">
        <v>1270</v>
      </c>
      <c r="X189" s="108" t="s">
        <v>1272</v>
      </c>
      <c r="Y189" s="135" t="s">
        <v>1267</v>
      </c>
      <c r="Z189" s="73" t="s">
        <v>805</v>
      </c>
      <c r="AC189" s="59" t="s">
        <v>1273</v>
      </c>
      <c r="AD189" s="60" t="s">
        <v>1267</v>
      </c>
      <c r="AE189" s="61" t="b">
        <f aca="false">EXACT(A189,AD189)</f>
        <v>1</v>
      </c>
      <c r="AF189" s="2" t="b">
        <f aca="false">EXACT(E189,AG189)</f>
        <v>1</v>
      </c>
      <c r="AG189" s="42" t="s">
        <v>1270</v>
      </c>
    </row>
    <row r="190" customFormat="false" ht="24" hidden="false" customHeight="false" outlineLevel="0" collapsed="false">
      <c r="A190" s="62" t="s">
        <v>1274</v>
      </c>
      <c r="B190" s="63" t="s">
        <v>94</v>
      </c>
      <c r="C190" s="63" t="s">
        <v>1118</v>
      </c>
      <c r="D190" s="63" t="s">
        <v>1275</v>
      </c>
      <c r="E190" s="63" t="s">
        <v>1276</v>
      </c>
      <c r="F190" s="64" t="s">
        <v>1277</v>
      </c>
      <c r="G190" s="65"/>
      <c r="H190" s="65"/>
      <c r="I190" s="65"/>
      <c r="J190" s="65" t="n">
        <v>9000</v>
      </c>
      <c r="K190" s="65"/>
      <c r="L190" s="65"/>
      <c r="M190" s="65"/>
      <c r="N190" s="66" t="n">
        <v>450</v>
      </c>
      <c r="O190" s="67"/>
      <c r="P190" s="68"/>
      <c r="Q190" s="69"/>
      <c r="R190" s="65" t="n">
        <v>8550</v>
      </c>
      <c r="S190" s="73" t="s">
        <v>1276</v>
      </c>
      <c r="T190" s="64" t="s">
        <v>1277</v>
      </c>
      <c r="U190" s="65" t="n">
        <v>8550</v>
      </c>
      <c r="V190" s="71" t="n">
        <v>9000</v>
      </c>
      <c r="W190" s="73" t="s">
        <v>1276</v>
      </c>
      <c r="X190" s="108" t="s">
        <v>1278</v>
      </c>
      <c r="Y190" s="135" t="s">
        <v>1274</v>
      </c>
      <c r="Z190" s="73" t="s">
        <v>805</v>
      </c>
      <c r="AC190" s="59" t="s">
        <v>1279</v>
      </c>
      <c r="AD190" s="60" t="s">
        <v>1274</v>
      </c>
      <c r="AE190" s="61" t="b">
        <f aca="false">EXACT(A190,AD190)</f>
        <v>1</v>
      </c>
      <c r="AF190" s="2" t="b">
        <f aca="false">EXACT(E190,AG190)</f>
        <v>1</v>
      </c>
      <c r="AG190" s="42" t="s">
        <v>1276</v>
      </c>
    </row>
    <row r="191" customFormat="false" ht="24" hidden="false" customHeight="false" outlineLevel="0" collapsed="false">
      <c r="A191" s="62" t="s">
        <v>1280</v>
      </c>
      <c r="B191" s="63" t="s">
        <v>94</v>
      </c>
      <c r="C191" s="63" t="s">
        <v>1281</v>
      </c>
      <c r="D191" s="63" t="s">
        <v>1282</v>
      </c>
      <c r="E191" s="73" t="s">
        <v>1283</v>
      </c>
      <c r="F191" s="64" t="s">
        <v>1284</v>
      </c>
      <c r="G191" s="65"/>
      <c r="H191" s="65"/>
      <c r="I191" s="65"/>
      <c r="J191" s="65" t="n">
        <v>9000</v>
      </c>
      <c r="K191" s="65"/>
      <c r="L191" s="65"/>
      <c r="M191" s="65"/>
      <c r="N191" s="66" t="n">
        <v>450</v>
      </c>
      <c r="O191" s="67"/>
      <c r="P191" s="68"/>
      <c r="Q191" s="69"/>
      <c r="R191" s="65" t="n">
        <v>8550</v>
      </c>
      <c r="S191" s="73" t="s">
        <v>1283</v>
      </c>
      <c r="T191" s="64" t="s">
        <v>1284</v>
      </c>
      <c r="U191" s="65" t="n">
        <v>8550</v>
      </c>
      <c r="V191" s="71" t="n">
        <v>9000</v>
      </c>
      <c r="W191" s="73" t="s">
        <v>1283</v>
      </c>
      <c r="X191" s="108" t="s">
        <v>1285</v>
      </c>
      <c r="Y191" s="135" t="s">
        <v>1280</v>
      </c>
      <c r="Z191" s="73" t="s">
        <v>805</v>
      </c>
      <c r="AC191" s="59" t="s">
        <v>1286</v>
      </c>
      <c r="AD191" s="60" t="s">
        <v>1280</v>
      </c>
      <c r="AE191" s="61" t="b">
        <f aca="false">EXACT(A191,AD191)</f>
        <v>1</v>
      </c>
      <c r="AF191" s="2" t="b">
        <f aca="false">EXACT(E191,AG191)</f>
        <v>1</v>
      </c>
      <c r="AG191" s="42" t="s">
        <v>1283</v>
      </c>
    </row>
    <row r="192" customFormat="false" ht="24" hidden="false" customHeight="false" outlineLevel="0" collapsed="false">
      <c r="A192" s="62" t="s">
        <v>1287</v>
      </c>
      <c r="B192" s="63" t="s">
        <v>94</v>
      </c>
      <c r="C192" s="63" t="s">
        <v>1288</v>
      </c>
      <c r="D192" s="63" t="s">
        <v>1289</v>
      </c>
      <c r="E192" s="136" t="s">
        <v>1290</v>
      </c>
      <c r="F192" s="64" t="s">
        <v>1291</v>
      </c>
      <c r="G192" s="65"/>
      <c r="H192" s="65"/>
      <c r="I192" s="65"/>
      <c r="J192" s="65" t="n">
        <v>9000</v>
      </c>
      <c r="K192" s="65"/>
      <c r="L192" s="65"/>
      <c r="M192" s="65"/>
      <c r="N192" s="66" t="n">
        <v>450</v>
      </c>
      <c r="O192" s="67"/>
      <c r="P192" s="68"/>
      <c r="Q192" s="69"/>
      <c r="R192" s="65" t="n">
        <v>8550</v>
      </c>
      <c r="S192" s="136" t="s">
        <v>1290</v>
      </c>
      <c r="T192" s="64" t="s">
        <v>1291</v>
      </c>
      <c r="U192" s="65" t="n">
        <v>8550</v>
      </c>
      <c r="V192" s="71" t="n">
        <v>9000</v>
      </c>
      <c r="W192" s="73" t="s">
        <v>1290</v>
      </c>
      <c r="X192" s="108" t="s">
        <v>456</v>
      </c>
      <c r="Y192" s="135" t="s">
        <v>1287</v>
      </c>
      <c r="Z192" s="73" t="s">
        <v>805</v>
      </c>
      <c r="AC192" s="59" t="s">
        <v>1292</v>
      </c>
      <c r="AD192" s="60" t="s">
        <v>1287</v>
      </c>
      <c r="AE192" s="61" t="b">
        <f aca="false">EXACT(A192,AD192)</f>
        <v>1</v>
      </c>
      <c r="AF192" s="2" t="b">
        <f aca="false">EXACT(E192,AG192)</f>
        <v>1</v>
      </c>
      <c r="AG192" s="42" t="s">
        <v>1290</v>
      </c>
    </row>
    <row r="193" customFormat="false" ht="24" hidden="false" customHeight="false" outlineLevel="0" collapsed="false">
      <c r="A193" s="62" t="s">
        <v>1293</v>
      </c>
      <c r="B193" s="63" t="s">
        <v>94</v>
      </c>
      <c r="C193" s="63" t="s">
        <v>1294</v>
      </c>
      <c r="D193" s="63" t="s">
        <v>1295</v>
      </c>
      <c r="E193" s="136" t="s">
        <v>1296</v>
      </c>
      <c r="F193" s="64" t="s">
        <v>1297</v>
      </c>
      <c r="G193" s="65"/>
      <c r="H193" s="65"/>
      <c r="I193" s="65"/>
      <c r="J193" s="65" t="n">
        <v>9000</v>
      </c>
      <c r="K193" s="65"/>
      <c r="L193" s="65"/>
      <c r="M193" s="65"/>
      <c r="N193" s="66" t="n">
        <v>450</v>
      </c>
      <c r="O193" s="67"/>
      <c r="P193" s="68"/>
      <c r="Q193" s="69"/>
      <c r="R193" s="65" t="n">
        <v>8550</v>
      </c>
      <c r="S193" s="136" t="s">
        <v>1296</v>
      </c>
      <c r="T193" s="64" t="s">
        <v>1297</v>
      </c>
      <c r="U193" s="65" t="n">
        <v>8550</v>
      </c>
      <c r="V193" s="71" t="n">
        <v>9000</v>
      </c>
      <c r="W193" s="73" t="s">
        <v>1296</v>
      </c>
      <c r="X193" s="108" t="s">
        <v>1298</v>
      </c>
      <c r="Y193" s="135" t="s">
        <v>1293</v>
      </c>
      <c r="Z193" s="73" t="s">
        <v>805</v>
      </c>
      <c r="AC193" s="59" t="s">
        <v>1299</v>
      </c>
      <c r="AD193" s="60" t="s">
        <v>1293</v>
      </c>
      <c r="AE193" s="61" t="b">
        <f aca="false">EXACT(A193,AD193)</f>
        <v>1</v>
      </c>
      <c r="AF193" s="2" t="b">
        <f aca="false">EXACT(E193,AG193)</f>
        <v>1</v>
      </c>
      <c r="AG193" s="42" t="s">
        <v>1296</v>
      </c>
    </row>
    <row r="194" customFormat="false" ht="24" hidden="false" customHeight="false" outlineLevel="0" collapsed="false">
      <c r="A194" s="92" t="s">
        <v>1300</v>
      </c>
      <c r="B194" s="106" t="s">
        <v>94</v>
      </c>
      <c r="C194" s="106" t="s">
        <v>1301</v>
      </c>
      <c r="D194" s="106" t="s">
        <v>1302</v>
      </c>
      <c r="E194" s="106" t="s">
        <v>1303</v>
      </c>
      <c r="F194" s="94" t="s">
        <v>1304</v>
      </c>
      <c r="G194" s="95"/>
      <c r="H194" s="95"/>
      <c r="I194" s="95"/>
      <c r="J194" s="95"/>
      <c r="K194" s="95" t="n">
        <v>15000</v>
      </c>
      <c r="L194" s="95"/>
      <c r="M194" s="95"/>
      <c r="N194" s="137" t="n">
        <v>750</v>
      </c>
      <c r="O194" s="95"/>
      <c r="P194" s="95"/>
      <c r="Q194" s="95"/>
      <c r="R194" s="95" t="n">
        <v>14250</v>
      </c>
      <c r="S194" s="101" t="s">
        <v>1305</v>
      </c>
      <c r="T194" s="94" t="s">
        <v>1304</v>
      </c>
      <c r="U194" s="95" t="n">
        <v>14250</v>
      </c>
      <c r="V194" s="138" t="n">
        <v>15000</v>
      </c>
      <c r="W194" s="101" t="s">
        <v>1305</v>
      </c>
      <c r="X194" s="139" t="s">
        <v>1109</v>
      </c>
      <c r="Y194" s="100" t="s">
        <v>1300</v>
      </c>
      <c r="Z194" s="101" t="s">
        <v>1306</v>
      </c>
      <c r="AC194" s="59" t="s">
        <v>1307</v>
      </c>
      <c r="AD194" s="80" t="s">
        <v>1300</v>
      </c>
      <c r="AE194" s="61" t="b">
        <f aca="false">EXACT(A194,AD194)</f>
        <v>1</v>
      </c>
      <c r="AF194" s="2" t="b">
        <f aca="false">EXACT(E194,AG194)</f>
        <v>1</v>
      </c>
      <c r="AG194" s="42" t="s">
        <v>1303</v>
      </c>
    </row>
    <row r="195" customFormat="false" ht="24" hidden="false" customHeight="false" outlineLevel="0" collapsed="false">
      <c r="A195" s="126" t="s">
        <v>1308</v>
      </c>
      <c r="B195" s="127" t="s">
        <v>94</v>
      </c>
      <c r="C195" s="127" t="s">
        <v>1309</v>
      </c>
      <c r="D195" s="127" t="s">
        <v>1310</v>
      </c>
      <c r="E195" s="127" t="s">
        <v>1311</v>
      </c>
      <c r="F195" s="128" t="s">
        <v>1312</v>
      </c>
      <c r="G195" s="129"/>
      <c r="H195" s="129"/>
      <c r="I195" s="129"/>
      <c r="J195" s="129"/>
      <c r="K195" s="129" t="n">
        <v>15000</v>
      </c>
      <c r="L195" s="129"/>
      <c r="M195" s="129"/>
      <c r="N195" s="140" t="n">
        <v>750</v>
      </c>
      <c r="O195" s="129"/>
      <c r="P195" s="129"/>
      <c r="Q195" s="129"/>
      <c r="R195" s="129" t="n">
        <v>14250</v>
      </c>
      <c r="S195" s="141" t="s">
        <v>1311</v>
      </c>
      <c r="T195" s="128" t="s">
        <v>1312</v>
      </c>
      <c r="U195" s="129" t="n">
        <v>14250</v>
      </c>
      <c r="V195" s="132" t="n">
        <v>15000</v>
      </c>
      <c r="W195" s="141" t="s">
        <v>1311</v>
      </c>
      <c r="X195" s="131" t="s">
        <v>1313</v>
      </c>
      <c r="Y195" s="134" t="s">
        <v>1308</v>
      </c>
      <c r="Z195" s="141" t="s">
        <v>1306</v>
      </c>
      <c r="AC195" s="59" t="s">
        <v>1314</v>
      </c>
      <c r="AD195" s="74" t="s">
        <v>1308</v>
      </c>
      <c r="AE195" s="61" t="b">
        <f aca="false">EXACT(A195,AD195)</f>
        <v>1</v>
      </c>
      <c r="AF195" s="2" t="b">
        <f aca="false">EXACT(E195,AG195)</f>
        <v>1</v>
      </c>
      <c r="AG195" s="42" t="s">
        <v>1311</v>
      </c>
    </row>
    <row r="196" customFormat="false" ht="24" hidden="false" customHeight="false" outlineLevel="0" collapsed="false">
      <c r="A196" s="62" t="s">
        <v>1315</v>
      </c>
      <c r="B196" s="63" t="s">
        <v>36</v>
      </c>
      <c r="C196" s="63" t="s">
        <v>1316</v>
      </c>
      <c r="D196" s="63" t="s">
        <v>1317</v>
      </c>
      <c r="E196" s="63" t="s">
        <v>1318</v>
      </c>
      <c r="F196" s="64" t="s">
        <v>1319</v>
      </c>
      <c r="G196" s="65"/>
      <c r="H196" s="65"/>
      <c r="I196" s="65"/>
      <c r="J196" s="65"/>
      <c r="K196" s="65" t="n">
        <v>15000</v>
      </c>
      <c r="L196" s="65"/>
      <c r="M196" s="65"/>
      <c r="N196" s="142" t="n">
        <v>750</v>
      </c>
      <c r="O196" s="67"/>
      <c r="P196" s="68"/>
      <c r="Q196" s="69"/>
      <c r="R196" s="65" t="n">
        <v>14250</v>
      </c>
      <c r="S196" s="73" t="s">
        <v>1318</v>
      </c>
      <c r="T196" s="64" t="s">
        <v>1319</v>
      </c>
      <c r="U196" s="65" t="n">
        <v>14250</v>
      </c>
      <c r="V196" s="71" t="n">
        <v>15000</v>
      </c>
      <c r="W196" s="73" t="s">
        <v>1318</v>
      </c>
      <c r="X196" s="78" t="s">
        <v>372</v>
      </c>
      <c r="Y196" s="72" t="s">
        <v>1315</v>
      </c>
      <c r="Z196" s="73" t="s">
        <v>1306</v>
      </c>
      <c r="AC196" s="59" t="s">
        <v>1320</v>
      </c>
      <c r="AD196" s="60" t="s">
        <v>1315</v>
      </c>
      <c r="AE196" s="61" t="b">
        <f aca="false">EXACT(A196,AD196)</f>
        <v>1</v>
      </c>
      <c r="AF196" s="2" t="b">
        <f aca="false">EXACT(E196,AG196)</f>
        <v>1</v>
      </c>
      <c r="AG196" s="42" t="s">
        <v>1318</v>
      </c>
    </row>
    <row r="197" customFormat="false" ht="24" hidden="false" customHeight="false" outlineLevel="0" collapsed="false">
      <c r="A197" s="62" t="s">
        <v>1321</v>
      </c>
      <c r="B197" s="63" t="s">
        <v>36</v>
      </c>
      <c r="C197" s="63" t="s">
        <v>1322</v>
      </c>
      <c r="D197" s="63" t="s">
        <v>1323</v>
      </c>
      <c r="E197" s="63" t="s">
        <v>1324</v>
      </c>
      <c r="F197" s="64" t="s">
        <v>1325</v>
      </c>
      <c r="G197" s="84"/>
      <c r="H197" s="84"/>
      <c r="I197" s="84"/>
      <c r="J197" s="84"/>
      <c r="K197" s="84" t="n">
        <v>15000</v>
      </c>
      <c r="L197" s="84"/>
      <c r="M197" s="84"/>
      <c r="N197" s="142" t="n">
        <v>750</v>
      </c>
      <c r="O197" s="85"/>
      <c r="P197" s="86"/>
      <c r="Q197" s="87"/>
      <c r="R197" s="84" t="n">
        <v>14250</v>
      </c>
      <c r="S197" s="73" t="s">
        <v>1324</v>
      </c>
      <c r="T197" s="64" t="s">
        <v>1325</v>
      </c>
      <c r="U197" s="84" t="n">
        <v>14250</v>
      </c>
      <c r="V197" s="71" t="n">
        <v>15000</v>
      </c>
      <c r="W197" s="73" t="s">
        <v>1324</v>
      </c>
      <c r="X197" s="108" t="s">
        <v>1326</v>
      </c>
      <c r="Y197" s="72" t="s">
        <v>1321</v>
      </c>
      <c r="Z197" s="73" t="s">
        <v>1306</v>
      </c>
      <c r="AC197" s="59" t="s">
        <v>1327</v>
      </c>
      <c r="AD197" s="60" t="s">
        <v>1321</v>
      </c>
      <c r="AE197" s="61" t="b">
        <f aca="false">EXACT(A197,AD197)</f>
        <v>1</v>
      </c>
      <c r="AF197" s="2" t="b">
        <f aca="false">EXACT(E197,AG197)</f>
        <v>1</v>
      </c>
      <c r="AG197" s="42" t="s">
        <v>1324</v>
      </c>
    </row>
    <row r="198" customFormat="false" ht="24" hidden="false" customHeight="false" outlineLevel="0" collapsed="false">
      <c r="A198" s="62" t="s">
        <v>1328</v>
      </c>
      <c r="B198" s="63" t="s">
        <v>36</v>
      </c>
      <c r="C198" s="63" t="s">
        <v>1329</v>
      </c>
      <c r="D198" s="63" t="s">
        <v>1330</v>
      </c>
      <c r="E198" s="63" t="s">
        <v>1331</v>
      </c>
      <c r="F198" s="64" t="s">
        <v>1332</v>
      </c>
      <c r="G198" s="65"/>
      <c r="H198" s="65"/>
      <c r="I198" s="65"/>
      <c r="J198" s="65"/>
      <c r="K198" s="65" t="n">
        <v>15000</v>
      </c>
      <c r="L198" s="65"/>
      <c r="M198" s="65"/>
      <c r="N198" s="142" t="n">
        <v>750</v>
      </c>
      <c r="O198" s="67"/>
      <c r="P198" s="68"/>
      <c r="Q198" s="69"/>
      <c r="R198" s="65" t="n">
        <v>14250</v>
      </c>
      <c r="S198" s="77" t="s">
        <v>1331</v>
      </c>
      <c r="T198" s="64" t="s">
        <v>1332</v>
      </c>
      <c r="U198" s="65" t="n">
        <v>14250</v>
      </c>
      <c r="V198" s="71" t="n">
        <v>15000</v>
      </c>
      <c r="W198" s="77" t="s">
        <v>1331</v>
      </c>
      <c r="X198" s="70" t="s">
        <v>1333</v>
      </c>
      <c r="Y198" s="72" t="s">
        <v>1328</v>
      </c>
      <c r="Z198" s="73" t="s">
        <v>1306</v>
      </c>
      <c r="AC198" s="59" t="s">
        <v>1334</v>
      </c>
      <c r="AD198" s="60" t="s">
        <v>1328</v>
      </c>
      <c r="AE198" s="61" t="b">
        <f aca="false">EXACT(A198,AD198)</f>
        <v>1</v>
      </c>
      <c r="AF198" s="2" t="b">
        <f aca="false">EXACT(E198,AG198)</f>
        <v>1</v>
      </c>
      <c r="AG198" s="42" t="s">
        <v>1331</v>
      </c>
    </row>
    <row r="199" s="110" customFormat="true" ht="24" hidden="false" customHeight="false" outlineLevel="0" collapsed="false">
      <c r="A199" s="62" t="s">
        <v>1335</v>
      </c>
      <c r="B199" s="63" t="s">
        <v>36</v>
      </c>
      <c r="C199" s="63" t="s">
        <v>1336</v>
      </c>
      <c r="D199" s="63" t="s">
        <v>1337</v>
      </c>
      <c r="E199" s="63" t="s">
        <v>1338</v>
      </c>
      <c r="F199" s="64" t="s">
        <v>1339</v>
      </c>
      <c r="G199" s="65"/>
      <c r="H199" s="65"/>
      <c r="I199" s="65"/>
      <c r="J199" s="65"/>
      <c r="K199" s="65" t="n">
        <v>15000</v>
      </c>
      <c r="L199" s="65"/>
      <c r="M199" s="65"/>
      <c r="N199" s="142" t="n">
        <v>750</v>
      </c>
      <c r="O199" s="67"/>
      <c r="P199" s="68" t="n">
        <v>2600</v>
      </c>
      <c r="Q199" s="69"/>
      <c r="R199" s="65" t="n">
        <v>11650</v>
      </c>
      <c r="S199" s="73" t="s">
        <v>1340</v>
      </c>
      <c r="T199" s="64" t="s">
        <v>1339</v>
      </c>
      <c r="U199" s="65" t="n">
        <v>11650</v>
      </c>
      <c r="V199" s="71" t="n">
        <v>15000</v>
      </c>
      <c r="W199" s="73" t="s">
        <v>1340</v>
      </c>
      <c r="X199" s="108" t="s">
        <v>1341</v>
      </c>
      <c r="Y199" s="72" t="s">
        <v>1335</v>
      </c>
      <c r="Z199" s="73" t="s">
        <v>1306</v>
      </c>
      <c r="AA199" s="2"/>
      <c r="AB199" s="2"/>
      <c r="AC199" s="59" t="s">
        <v>1342</v>
      </c>
      <c r="AD199" s="74" t="s">
        <v>1335</v>
      </c>
      <c r="AE199" s="61" t="b">
        <f aca="false">EXACT(A199,AD199)</f>
        <v>1</v>
      </c>
      <c r="AF199" s="2" t="b">
        <f aca="false">EXACT(E199,AG199)</f>
        <v>0</v>
      </c>
      <c r="AG199" s="42" t="s">
        <v>1340</v>
      </c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</row>
    <row r="200" customFormat="false" ht="24" hidden="false" customHeight="false" outlineLevel="0" collapsed="false">
      <c r="A200" s="62" t="s">
        <v>1343</v>
      </c>
      <c r="B200" s="63" t="s">
        <v>36</v>
      </c>
      <c r="C200" s="63" t="s">
        <v>1344</v>
      </c>
      <c r="D200" s="63" t="s">
        <v>1345</v>
      </c>
      <c r="E200" s="63" t="s">
        <v>1346</v>
      </c>
      <c r="F200" s="64" t="s">
        <v>1347</v>
      </c>
      <c r="G200" s="65"/>
      <c r="H200" s="65"/>
      <c r="I200" s="65"/>
      <c r="J200" s="65"/>
      <c r="K200" s="65" t="n">
        <v>15000</v>
      </c>
      <c r="L200" s="65"/>
      <c r="M200" s="65"/>
      <c r="N200" s="142" t="n">
        <v>750</v>
      </c>
      <c r="O200" s="67"/>
      <c r="P200" s="68"/>
      <c r="Q200" s="69"/>
      <c r="R200" s="65" t="n">
        <v>14250</v>
      </c>
      <c r="S200" s="73" t="s">
        <v>1346</v>
      </c>
      <c r="T200" s="64" t="s">
        <v>1347</v>
      </c>
      <c r="U200" s="65" t="n">
        <v>14250</v>
      </c>
      <c r="V200" s="71" t="n">
        <v>15000</v>
      </c>
      <c r="W200" s="73" t="s">
        <v>1346</v>
      </c>
      <c r="X200" s="108" t="s">
        <v>758</v>
      </c>
      <c r="Y200" s="72" t="s">
        <v>1343</v>
      </c>
      <c r="Z200" s="73" t="s">
        <v>1306</v>
      </c>
      <c r="AC200" s="59" t="s">
        <v>1348</v>
      </c>
      <c r="AD200" s="80" t="s">
        <v>1343</v>
      </c>
      <c r="AE200" s="61" t="b">
        <f aca="false">EXACT(A200,AD200)</f>
        <v>1</v>
      </c>
      <c r="AF200" s="2" t="b">
        <f aca="false">EXACT(E200,AG200)</f>
        <v>1</v>
      </c>
      <c r="AG200" s="42" t="s">
        <v>1346</v>
      </c>
    </row>
    <row r="201" customFormat="false" ht="24" hidden="false" customHeight="false" outlineLevel="0" collapsed="false">
      <c r="A201" s="62" t="s">
        <v>1349</v>
      </c>
      <c r="B201" s="63" t="s">
        <v>36</v>
      </c>
      <c r="C201" s="63" t="s">
        <v>1350</v>
      </c>
      <c r="D201" s="63" t="s">
        <v>1351</v>
      </c>
      <c r="E201" s="63" t="s">
        <v>1352</v>
      </c>
      <c r="F201" s="64" t="s">
        <v>1353</v>
      </c>
      <c r="G201" s="65"/>
      <c r="H201" s="65"/>
      <c r="I201" s="65"/>
      <c r="J201" s="65"/>
      <c r="K201" s="65" t="n">
        <v>15000</v>
      </c>
      <c r="L201" s="65"/>
      <c r="M201" s="65"/>
      <c r="N201" s="142" t="n">
        <v>750</v>
      </c>
      <c r="O201" s="67"/>
      <c r="P201" s="68"/>
      <c r="Q201" s="69"/>
      <c r="R201" s="65" t="n">
        <v>14250</v>
      </c>
      <c r="S201" s="73" t="s">
        <v>1352</v>
      </c>
      <c r="T201" s="64" t="s">
        <v>1353</v>
      </c>
      <c r="U201" s="65" t="n">
        <v>14250</v>
      </c>
      <c r="V201" s="71" t="n">
        <v>15000</v>
      </c>
      <c r="W201" s="73" t="s">
        <v>1352</v>
      </c>
      <c r="X201" s="108" t="s">
        <v>177</v>
      </c>
      <c r="Y201" s="72" t="s">
        <v>1349</v>
      </c>
      <c r="Z201" s="73" t="s">
        <v>1306</v>
      </c>
      <c r="AC201" s="59" t="s">
        <v>1354</v>
      </c>
      <c r="AD201" s="60" t="s">
        <v>1349</v>
      </c>
      <c r="AE201" s="61" t="b">
        <f aca="false">EXACT(A201,AD201)</f>
        <v>1</v>
      </c>
      <c r="AF201" s="2" t="b">
        <f aca="false">EXACT(E201,AG201)</f>
        <v>1</v>
      </c>
      <c r="AG201" s="42" t="s">
        <v>1352</v>
      </c>
    </row>
    <row r="202" customFormat="false" ht="24" hidden="false" customHeight="false" outlineLevel="0" collapsed="false">
      <c r="A202" s="62" t="s">
        <v>1355</v>
      </c>
      <c r="B202" s="63" t="s">
        <v>36</v>
      </c>
      <c r="C202" s="63" t="s">
        <v>1356</v>
      </c>
      <c r="D202" s="63" t="s">
        <v>1357</v>
      </c>
      <c r="E202" s="63" t="s">
        <v>1358</v>
      </c>
      <c r="F202" s="64" t="s">
        <v>1359</v>
      </c>
      <c r="G202" s="65"/>
      <c r="H202" s="65"/>
      <c r="I202" s="65"/>
      <c r="J202" s="65"/>
      <c r="K202" s="65" t="n">
        <v>15000</v>
      </c>
      <c r="L202" s="65"/>
      <c r="M202" s="65"/>
      <c r="N202" s="142" t="n">
        <v>750</v>
      </c>
      <c r="O202" s="67"/>
      <c r="P202" s="68" t="n">
        <v>3500</v>
      </c>
      <c r="Q202" s="69"/>
      <c r="R202" s="65" t="n">
        <v>10750</v>
      </c>
      <c r="S202" s="77" t="s">
        <v>1358</v>
      </c>
      <c r="T202" s="64" t="s">
        <v>1359</v>
      </c>
      <c r="U202" s="65" t="n">
        <v>10750</v>
      </c>
      <c r="V202" s="71" t="n">
        <v>15000</v>
      </c>
      <c r="W202" s="77" t="s">
        <v>1358</v>
      </c>
      <c r="X202" s="78" t="s">
        <v>583</v>
      </c>
      <c r="Y202" s="72" t="s">
        <v>1355</v>
      </c>
      <c r="Z202" s="73" t="s">
        <v>1306</v>
      </c>
      <c r="AC202" s="59" t="s">
        <v>1360</v>
      </c>
      <c r="AD202" s="89" t="s">
        <v>1355</v>
      </c>
      <c r="AE202" s="61" t="b">
        <f aca="false">EXACT(A202,AD202)</f>
        <v>1</v>
      </c>
      <c r="AF202" s="2" t="b">
        <f aca="false">EXACT(E202,AG202)</f>
        <v>1</v>
      </c>
      <c r="AG202" s="42" t="s">
        <v>1358</v>
      </c>
    </row>
    <row r="203" customFormat="false" ht="24" hidden="false" customHeight="false" outlineLevel="0" collapsed="false">
      <c r="A203" s="62" t="s">
        <v>1361</v>
      </c>
      <c r="B203" s="79" t="s">
        <v>27</v>
      </c>
      <c r="C203" s="79" t="s">
        <v>138</v>
      </c>
      <c r="D203" s="79" t="s">
        <v>1362</v>
      </c>
      <c r="E203" s="79" t="s">
        <v>1363</v>
      </c>
      <c r="F203" s="64" t="s">
        <v>1364</v>
      </c>
      <c r="G203" s="65"/>
      <c r="H203" s="65"/>
      <c r="I203" s="65"/>
      <c r="J203" s="65"/>
      <c r="K203" s="65" t="n">
        <v>15000</v>
      </c>
      <c r="L203" s="65"/>
      <c r="M203" s="65"/>
      <c r="N203" s="142" t="n">
        <v>750</v>
      </c>
      <c r="O203" s="67"/>
      <c r="P203" s="68"/>
      <c r="Q203" s="69"/>
      <c r="R203" s="65" t="n">
        <v>14250</v>
      </c>
      <c r="S203" s="117" t="s">
        <v>1363</v>
      </c>
      <c r="T203" s="64" t="s">
        <v>1364</v>
      </c>
      <c r="U203" s="65" t="n">
        <v>14250</v>
      </c>
      <c r="V203" s="71" t="n">
        <v>15000</v>
      </c>
      <c r="W203" s="117" t="s">
        <v>1365</v>
      </c>
      <c r="X203" s="78" t="s">
        <v>1366</v>
      </c>
      <c r="Y203" s="72" t="s">
        <v>1361</v>
      </c>
      <c r="Z203" s="73" t="s">
        <v>1306</v>
      </c>
      <c r="AC203" s="59" t="s">
        <v>1367</v>
      </c>
      <c r="AD203" s="74" t="s">
        <v>1361</v>
      </c>
      <c r="AE203" s="61" t="b">
        <f aca="false">EXACT(A203,AD203)</f>
        <v>1</v>
      </c>
      <c r="AF203" s="2" t="b">
        <f aca="false">EXACT(E203,AG203)</f>
        <v>0</v>
      </c>
      <c r="AG203" s="42" t="s">
        <v>1365</v>
      </c>
    </row>
    <row r="204" customFormat="false" ht="24" hidden="false" customHeight="false" outlineLevel="0" collapsed="false">
      <c r="A204" s="62" t="s">
        <v>1368</v>
      </c>
      <c r="B204" s="63" t="s">
        <v>27</v>
      </c>
      <c r="C204" s="63" t="s">
        <v>1369</v>
      </c>
      <c r="D204" s="63" t="s">
        <v>1370</v>
      </c>
      <c r="E204" s="63" t="s">
        <v>1371</v>
      </c>
      <c r="F204" s="64" t="s">
        <v>1372</v>
      </c>
      <c r="G204" s="65"/>
      <c r="H204" s="65"/>
      <c r="I204" s="65"/>
      <c r="J204" s="65"/>
      <c r="K204" s="65" t="n">
        <v>15000</v>
      </c>
      <c r="L204" s="65"/>
      <c r="M204" s="65"/>
      <c r="N204" s="142" t="n">
        <v>750</v>
      </c>
      <c r="O204" s="67"/>
      <c r="P204" s="68" t="n">
        <v>2500</v>
      </c>
      <c r="Q204" s="69"/>
      <c r="R204" s="65" t="n">
        <v>11750</v>
      </c>
      <c r="S204" s="73" t="s">
        <v>1371</v>
      </c>
      <c r="T204" s="64" t="s">
        <v>1372</v>
      </c>
      <c r="U204" s="65" t="n">
        <v>11750</v>
      </c>
      <c r="V204" s="71" t="n">
        <v>15000</v>
      </c>
      <c r="W204" s="73" t="s">
        <v>1371</v>
      </c>
      <c r="X204" s="81" t="s">
        <v>1373</v>
      </c>
      <c r="Y204" s="72" t="s">
        <v>1368</v>
      </c>
      <c r="Z204" s="73" t="s">
        <v>1306</v>
      </c>
      <c r="AC204" s="59" t="s">
        <v>1374</v>
      </c>
      <c r="AD204" s="74" t="s">
        <v>1368</v>
      </c>
      <c r="AE204" s="61" t="b">
        <f aca="false">EXACT(A204,AD204)</f>
        <v>1</v>
      </c>
      <c r="AF204" s="2" t="b">
        <f aca="false">EXACT(E204,AG204)</f>
        <v>1</v>
      </c>
      <c r="AG204" s="42" t="s">
        <v>1371</v>
      </c>
    </row>
    <row r="205" customFormat="false" ht="24" hidden="false" customHeight="false" outlineLevel="0" collapsed="false">
      <c r="A205" s="62" t="s">
        <v>1375</v>
      </c>
      <c r="B205" s="63" t="s">
        <v>36</v>
      </c>
      <c r="C205" s="63" t="s">
        <v>1376</v>
      </c>
      <c r="D205" s="63" t="s">
        <v>853</v>
      </c>
      <c r="E205" s="63" t="s">
        <v>1377</v>
      </c>
      <c r="F205" s="64" t="s">
        <v>1378</v>
      </c>
      <c r="G205" s="65"/>
      <c r="H205" s="65"/>
      <c r="I205" s="65"/>
      <c r="J205" s="65"/>
      <c r="K205" s="65" t="n">
        <v>15000</v>
      </c>
      <c r="L205" s="65"/>
      <c r="M205" s="65"/>
      <c r="N205" s="142" t="n">
        <v>750</v>
      </c>
      <c r="O205" s="67"/>
      <c r="P205" s="68"/>
      <c r="Q205" s="69"/>
      <c r="R205" s="65" t="n">
        <v>14250</v>
      </c>
      <c r="S205" s="73" t="s">
        <v>1377</v>
      </c>
      <c r="T205" s="64" t="s">
        <v>1378</v>
      </c>
      <c r="U205" s="65" t="n">
        <v>14250</v>
      </c>
      <c r="V205" s="71" t="n">
        <v>15000</v>
      </c>
      <c r="W205" s="73" t="s">
        <v>1377</v>
      </c>
      <c r="X205" s="108" t="s">
        <v>1379</v>
      </c>
      <c r="Y205" s="72" t="s">
        <v>1375</v>
      </c>
      <c r="Z205" s="73" t="s">
        <v>1306</v>
      </c>
      <c r="AC205" s="59" t="s">
        <v>1380</v>
      </c>
      <c r="AD205" s="60" t="s">
        <v>1375</v>
      </c>
      <c r="AE205" s="61" t="b">
        <f aca="false">EXACT(A205,AD205)</f>
        <v>1</v>
      </c>
      <c r="AF205" s="2" t="b">
        <f aca="false">EXACT(E205,AG205)</f>
        <v>1</v>
      </c>
      <c r="AG205" s="42" t="s">
        <v>1377</v>
      </c>
    </row>
    <row r="206" customFormat="false" ht="24" hidden="false" customHeight="false" outlineLevel="0" collapsed="false">
      <c r="A206" s="62" t="s">
        <v>1381</v>
      </c>
      <c r="B206" s="63" t="s">
        <v>27</v>
      </c>
      <c r="C206" s="63" t="s">
        <v>1382</v>
      </c>
      <c r="D206" s="63" t="s">
        <v>1383</v>
      </c>
      <c r="E206" s="63" t="s">
        <v>1384</v>
      </c>
      <c r="F206" s="64" t="s">
        <v>1385</v>
      </c>
      <c r="G206" s="65"/>
      <c r="H206" s="65"/>
      <c r="I206" s="65"/>
      <c r="J206" s="65"/>
      <c r="K206" s="65" t="n">
        <v>15000</v>
      </c>
      <c r="L206" s="65"/>
      <c r="M206" s="65"/>
      <c r="N206" s="142" t="n">
        <v>750</v>
      </c>
      <c r="O206" s="67"/>
      <c r="P206" s="68" t="n">
        <v>0</v>
      </c>
      <c r="Q206" s="69"/>
      <c r="R206" s="65" t="n">
        <v>14250</v>
      </c>
      <c r="S206" s="73" t="s">
        <v>1384</v>
      </c>
      <c r="T206" s="64" t="s">
        <v>1385</v>
      </c>
      <c r="U206" s="65" t="n">
        <v>14250</v>
      </c>
      <c r="V206" s="71" t="n">
        <v>15000</v>
      </c>
      <c r="W206" s="73" t="s">
        <v>1384</v>
      </c>
      <c r="X206" s="108" t="s">
        <v>344</v>
      </c>
      <c r="Y206" s="72" t="s">
        <v>1381</v>
      </c>
      <c r="Z206" s="73" t="s">
        <v>1306</v>
      </c>
      <c r="AC206" s="59" t="s">
        <v>1386</v>
      </c>
      <c r="AD206" s="89" t="s">
        <v>1381</v>
      </c>
      <c r="AE206" s="61" t="b">
        <f aca="false">EXACT(A206,AD206)</f>
        <v>1</v>
      </c>
      <c r="AF206" s="2" t="b">
        <f aca="false">EXACT(E206,AG206)</f>
        <v>1</v>
      </c>
      <c r="AG206" s="42" t="s">
        <v>1384</v>
      </c>
    </row>
    <row r="207" customFormat="false" ht="24" hidden="false" customHeight="false" outlineLevel="0" collapsed="false">
      <c r="A207" s="62" t="s">
        <v>1387</v>
      </c>
      <c r="B207" s="75" t="s">
        <v>94</v>
      </c>
      <c r="C207" s="75" t="s">
        <v>1388</v>
      </c>
      <c r="D207" s="75" t="s">
        <v>1389</v>
      </c>
      <c r="E207" s="75" t="s">
        <v>1390</v>
      </c>
      <c r="F207" s="64" t="s">
        <v>1391</v>
      </c>
      <c r="G207" s="65"/>
      <c r="H207" s="65"/>
      <c r="I207" s="65"/>
      <c r="J207" s="65"/>
      <c r="K207" s="65" t="n">
        <v>15000</v>
      </c>
      <c r="L207" s="65"/>
      <c r="M207" s="65"/>
      <c r="N207" s="142" t="n">
        <v>750</v>
      </c>
      <c r="O207" s="67"/>
      <c r="P207" s="68"/>
      <c r="Q207" s="69"/>
      <c r="R207" s="65" t="n">
        <v>14250</v>
      </c>
      <c r="S207" s="77" t="s">
        <v>1390</v>
      </c>
      <c r="T207" s="64" t="s">
        <v>1391</v>
      </c>
      <c r="U207" s="65" t="n">
        <v>14250</v>
      </c>
      <c r="V207" s="71" t="n">
        <v>15000</v>
      </c>
      <c r="W207" s="77" t="s">
        <v>1390</v>
      </c>
      <c r="X207" s="70" t="s">
        <v>1392</v>
      </c>
      <c r="Y207" s="72" t="s">
        <v>1387</v>
      </c>
      <c r="Z207" s="73" t="s">
        <v>1306</v>
      </c>
      <c r="AC207" s="59" t="s">
        <v>1393</v>
      </c>
      <c r="AD207" s="89" t="s">
        <v>1387</v>
      </c>
      <c r="AE207" s="61" t="b">
        <f aca="false">EXACT(A207,AD207)</f>
        <v>1</v>
      </c>
      <c r="AF207" s="2" t="b">
        <f aca="false">EXACT(E207,AG207)</f>
        <v>1</v>
      </c>
      <c r="AG207" s="42" t="s">
        <v>1390</v>
      </c>
    </row>
    <row r="208" customFormat="false" ht="24" hidden="false" customHeight="false" outlineLevel="0" collapsed="false">
      <c r="A208" s="62" t="s">
        <v>1394</v>
      </c>
      <c r="B208" s="63" t="s">
        <v>36</v>
      </c>
      <c r="C208" s="63" t="s">
        <v>1395</v>
      </c>
      <c r="D208" s="63" t="s">
        <v>1396</v>
      </c>
      <c r="E208" s="63" t="s">
        <v>1397</v>
      </c>
      <c r="F208" s="64" t="s">
        <v>1398</v>
      </c>
      <c r="G208" s="65"/>
      <c r="H208" s="65"/>
      <c r="I208" s="65"/>
      <c r="J208" s="65"/>
      <c r="K208" s="65" t="n">
        <v>15000</v>
      </c>
      <c r="L208" s="65"/>
      <c r="M208" s="65"/>
      <c r="N208" s="142" t="n">
        <v>750</v>
      </c>
      <c r="O208" s="67"/>
      <c r="P208" s="68"/>
      <c r="Q208" s="69"/>
      <c r="R208" s="65" t="n">
        <v>14250</v>
      </c>
      <c r="S208" s="73" t="s">
        <v>1397</v>
      </c>
      <c r="T208" s="64" t="s">
        <v>1398</v>
      </c>
      <c r="U208" s="65" t="n">
        <v>14250</v>
      </c>
      <c r="V208" s="71" t="n">
        <v>15000</v>
      </c>
      <c r="W208" s="73" t="s">
        <v>1397</v>
      </c>
      <c r="X208" s="108" t="s">
        <v>1399</v>
      </c>
      <c r="Y208" s="72" t="s">
        <v>1394</v>
      </c>
      <c r="Z208" s="73" t="s">
        <v>1306</v>
      </c>
      <c r="AC208" s="59" t="s">
        <v>1400</v>
      </c>
      <c r="AD208" s="74" t="s">
        <v>1394</v>
      </c>
      <c r="AE208" s="61" t="b">
        <f aca="false">EXACT(A208,AD208)</f>
        <v>1</v>
      </c>
      <c r="AF208" s="2" t="b">
        <f aca="false">EXACT(E208,AG208)</f>
        <v>1</v>
      </c>
      <c r="AG208" s="42" t="s">
        <v>1397</v>
      </c>
    </row>
    <row r="209" customFormat="false" ht="24" hidden="false" customHeight="false" outlineLevel="0" collapsed="false">
      <c r="A209" s="62" t="s">
        <v>1401</v>
      </c>
      <c r="B209" s="75" t="s">
        <v>36</v>
      </c>
      <c r="C209" s="75" t="s">
        <v>1402</v>
      </c>
      <c r="D209" s="75" t="s">
        <v>1403</v>
      </c>
      <c r="E209" s="75" t="s">
        <v>1404</v>
      </c>
      <c r="F209" s="64" t="s">
        <v>1405</v>
      </c>
      <c r="G209" s="65"/>
      <c r="H209" s="65"/>
      <c r="I209" s="65"/>
      <c r="J209" s="65"/>
      <c r="K209" s="65" t="n">
        <v>15000</v>
      </c>
      <c r="L209" s="65"/>
      <c r="M209" s="65"/>
      <c r="N209" s="142" t="n">
        <v>750</v>
      </c>
      <c r="O209" s="67"/>
      <c r="P209" s="68"/>
      <c r="Q209" s="69"/>
      <c r="R209" s="65" t="n">
        <v>14250</v>
      </c>
      <c r="S209" s="73" t="s">
        <v>1404</v>
      </c>
      <c r="T209" s="64" t="s">
        <v>1405</v>
      </c>
      <c r="U209" s="65" t="n">
        <v>14250</v>
      </c>
      <c r="V209" s="71" t="n">
        <v>15000</v>
      </c>
      <c r="W209" s="73" t="s">
        <v>1404</v>
      </c>
      <c r="X209" s="108" t="s">
        <v>1406</v>
      </c>
      <c r="Y209" s="72" t="s">
        <v>1401</v>
      </c>
      <c r="Z209" s="73" t="s">
        <v>1306</v>
      </c>
      <c r="AC209" s="59" t="s">
        <v>1407</v>
      </c>
      <c r="AD209" s="74" t="s">
        <v>1401</v>
      </c>
      <c r="AE209" s="61" t="b">
        <f aca="false">EXACT(A209,AD209)</f>
        <v>1</v>
      </c>
      <c r="AF209" s="2" t="b">
        <f aca="false">EXACT(E209,AG209)</f>
        <v>1</v>
      </c>
      <c r="AG209" s="42" t="s">
        <v>1404</v>
      </c>
    </row>
    <row r="210" customFormat="false" ht="24" hidden="false" customHeight="false" outlineLevel="0" collapsed="false">
      <c r="A210" s="62" t="s">
        <v>1408</v>
      </c>
      <c r="B210" s="63" t="s">
        <v>36</v>
      </c>
      <c r="C210" s="63" t="s">
        <v>1409</v>
      </c>
      <c r="D210" s="63" t="s">
        <v>1410</v>
      </c>
      <c r="E210" s="63" t="s">
        <v>1411</v>
      </c>
      <c r="F210" s="64" t="s">
        <v>1412</v>
      </c>
      <c r="G210" s="65"/>
      <c r="H210" s="65"/>
      <c r="I210" s="65"/>
      <c r="J210" s="65"/>
      <c r="K210" s="65" t="n">
        <v>15000</v>
      </c>
      <c r="L210" s="65"/>
      <c r="M210" s="65"/>
      <c r="N210" s="142" t="n">
        <v>750</v>
      </c>
      <c r="O210" s="67"/>
      <c r="P210" s="68"/>
      <c r="Q210" s="69"/>
      <c r="R210" s="65" t="n">
        <v>14250</v>
      </c>
      <c r="S210" s="70" t="s">
        <v>1411</v>
      </c>
      <c r="T210" s="64" t="s">
        <v>1412</v>
      </c>
      <c r="U210" s="65" t="n">
        <v>14250</v>
      </c>
      <c r="V210" s="71" t="n">
        <v>15000</v>
      </c>
      <c r="W210" s="70" t="s">
        <v>1411</v>
      </c>
      <c r="X210" s="78" t="s">
        <v>1413</v>
      </c>
      <c r="Y210" s="72" t="s">
        <v>1408</v>
      </c>
      <c r="Z210" s="73" t="s">
        <v>1306</v>
      </c>
      <c r="AC210" s="59" t="s">
        <v>1414</v>
      </c>
      <c r="AD210" s="60" t="s">
        <v>1408</v>
      </c>
      <c r="AE210" s="61" t="b">
        <f aca="false">EXACT(A210,AD210)</f>
        <v>1</v>
      </c>
      <c r="AF210" s="2" t="b">
        <f aca="false">EXACT(E210,AG210)</f>
        <v>1</v>
      </c>
      <c r="AG210" s="42" t="s">
        <v>1411</v>
      </c>
    </row>
    <row r="211" customFormat="false" ht="24" hidden="false" customHeight="false" outlineLevel="0" collapsed="false">
      <c r="A211" s="62" t="s">
        <v>1415</v>
      </c>
      <c r="B211" s="75" t="s">
        <v>36</v>
      </c>
      <c r="C211" s="75" t="s">
        <v>1416</v>
      </c>
      <c r="D211" s="75" t="s">
        <v>1417</v>
      </c>
      <c r="E211" s="75" t="s">
        <v>1418</v>
      </c>
      <c r="F211" s="64" t="s">
        <v>1419</v>
      </c>
      <c r="G211" s="65"/>
      <c r="H211" s="65"/>
      <c r="I211" s="65"/>
      <c r="J211" s="65"/>
      <c r="K211" s="65" t="n">
        <v>15000</v>
      </c>
      <c r="L211" s="65"/>
      <c r="M211" s="65"/>
      <c r="N211" s="142" t="n">
        <v>750</v>
      </c>
      <c r="O211" s="67"/>
      <c r="P211" s="68"/>
      <c r="Q211" s="69"/>
      <c r="R211" s="65" t="n">
        <v>14250</v>
      </c>
      <c r="S211" s="73" t="s">
        <v>1418</v>
      </c>
      <c r="T211" s="64" t="s">
        <v>1419</v>
      </c>
      <c r="U211" s="65" t="n">
        <v>14250</v>
      </c>
      <c r="V211" s="71" t="n">
        <v>15000</v>
      </c>
      <c r="W211" s="73" t="s">
        <v>1420</v>
      </c>
      <c r="X211" s="108" t="s">
        <v>91</v>
      </c>
      <c r="Y211" s="72" t="s">
        <v>1415</v>
      </c>
      <c r="Z211" s="73" t="s">
        <v>1306</v>
      </c>
      <c r="AC211" s="59" t="s">
        <v>1421</v>
      </c>
      <c r="AD211" s="60" t="s">
        <v>1415</v>
      </c>
      <c r="AE211" s="61" t="b">
        <f aca="false">EXACT(A211,AD211)</f>
        <v>1</v>
      </c>
      <c r="AF211" s="2" t="b">
        <f aca="false">EXACT(E211,AG211)</f>
        <v>0</v>
      </c>
      <c r="AG211" s="42" t="s">
        <v>1420</v>
      </c>
    </row>
    <row r="212" customFormat="false" ht="24" hidden="false" customHeight="false" outlineLevel="0" collapsed="false">
      <c r="A212" s="62" t="s">
        <v>1422</v>
      </c>
      <c r="B212" s="75" t="s">
        <v>36</v>
      </c>
      <c r="C212" s="75" t="s">
        <v>1423</v>
      </c>
      <c r="D212" s="75" t="s">
        <v>1424</v>
      </c>
      <c r="E212" s="75" t="s">
        <v>1425</v>
      </c>
      <c r="F212" s="64" t="s">
        <v>1426</v>
      </c>
      <c r="G212" s="65"/>
      <c r="H212" s="65"/>
      <c r="I212" s="65"/>
      <c r="J212" s="65"/>
      <c r="K212" s="65" t="n">
        <v>15000</v>
      </c>
      <c r="L212" s="65"/>
      <c r="M212" s="65"/>
      <c r="N212" s="142" t="n">
        <v>750</v>
      </c>
      <c r="O212" s="67"/>
      <c r="P212" s="68"/>
      <c r="Q212" s="69"/>
      <c r="R212" s="65" t="n">
        <v>14250</v>
      </c>
      <c r="S212" s="73" t="s">
        <v>1425</v>
      </c>
      <c r="T212" s="64" t="s">
        <v>1426</v>
      </c>
      <c r="U212" s="65" t="n">
        <v>14250</v>
      </c>
      <c r="V212" s="71" t="n">
        <v>15000</v>
      </c>
      <c r="W212" s="73" t="s">
        <v>1425</v>
      </c>
      <c r="X212" s="108" t="s">
        <v>1427</v>
      </c>
      <c r="Y212" s="72" t="s">
        <v>1422</v>
      </c>
      <c r="Z212" s="73" t="s">
        <v>1306</v>
      </c>
      <c r="AC212" s="59" t="s">
        <v>1428</v>
      </c>
      <c r="AD212" s="60" t="s">
        <v>1422</v>
      </c>
      <c r="AE212" s="61" t="b">
        <f aca="false">EXACT(A212,AD212)</f>
        <v>1</v>
      </c>
      <c r="AF212" s="2" t="b">
        <f aca="false">EXACT(E212,AG212)</f>
        <v>1</v>
      </c>
      <c r="AG212" s="42" t="s">
        <v>1425</v>
      </c>
    </row>
    <row r="213" customFormat="false" ht="24" hidden="false" customHeight="false" outlineLevel="0" collapsed="false">
      <c r="A213" s="62" t="s">
        <v>1429</v>
      </c>
      <c r="B213" s="63" t="s">
        <v>36</v>
      </c>
      <c r="C213" s="63" t="s">
        <v>1430</v>
      </c>
      <c r="D213" s="63" t="s">
        <v>1431</v>
      </c>
      <c r="E213" s="63" t="s">
        <v>1432</v>
      </c>
      <c r="F213" s="64" t="s">
        <v>1433</v>
      </c>
      <c r="G213" s="65"/>
      <c r="H213" s="65"/>
      <c r="I213" s="65"/>
      <c r="J213" s="65"/>
      <c r="K213" s="65" t="n">
        <v>15000</v>
      </c>
      <c r="L213" s="65"/>
      <c r="M213" s="65"/>
      <c r="N213" s="142" t="n">
        <v>750</v>
      </c>
      <c r="O213" s="67"/>
      <c r="P213" s="68"/>
      <c r="Q213" s="69"/>
      <c r="R213" s="65" t="n">
        <v>14250</v>
      </c>
      <c r="S213" s="77" t="s">
        <v>1432</v>
      </c>
      <c r="T213" s="64" t="s">
        <v>1433</v>
      </c>
      <c r="U213" s="65" t="n">
        <v>14250</v>
      </c>
      <c r="V213" s="71" t="n">
        <v>15000</v>
      </c>
      <c r="W213" s="77" t="s">
        <v>1432</v>
      </c>
      <c r="X213" s="70" t="s">
        <v>379</v>
      </c>
      <c r="Y213" s="72" t="s">
        <v>1429</v>
      </c>
      <c r="Z213" s="73" t="s">
        <v>1306</v>
      </c>
      <c r="AC213" s="59" t="s">
        <v>1434</v>
      </c>
      <c r="AD213" s="60" t="s">
        <v>1429</v>
      </c>
      <c r="AE213" s="61" t="b">
        <f aca="false">EXACT(A213,AD213)</f>
        <v>1</v>
      </c>
      <c r="AF213" s="2" t="b">
        <f aca="false">EXACT(E213,AG213)</f>
        <v>1</v>
      </c>
      <c r="AG213" s="42" t="s">
        <v>1432</v>
      </c>
    </row>
    <row r="214" customFormat="false" ht="24" hidden="false" customHeight="false" outlineLevel="0" collapsed="false">
      <c r="A214" s="62" t="s">
        <v>1435</v>
      </c>
      <c r="B214" s="63" t="s">
        <v>36</v>
      </c>
      <c r="C214" s="63" t="s">
        <v>1436</v>
      </c>
      <c r="D214" s="63" t="s">
        <v>1437</v>
      </c>
      <c r="E214" s="63" t="s">
        <v>1438</v>
      </c>
      <c r="F214" s="64" t="s">
        <v>1439</v>
      </c>
      <c r="G214" s="65"/>
      <c r="H214" s="65"/>
      <c r="I214" s="65"/>
      <c r="J214" s="65"/>
      <c r="K214" s="65" t="n">
        <v>15000</v>
      </c>
      <c r="L214" s="65"/>
      <c r="M214" s="65"/>
      <c r="N214" s="142" t="n">
        <v>750</v>
      </c>
      <c r="O214" s="67"/>
      <c r="P214" s="68"/>
      <c r="Q214" s="69"/>
      <c r="R214" s="65" t="n">
        <v>14250</v>
      </c>
      <c r="S214" s="77" t="s">
        <v>1438</v>
      </c>
      <c r="T214" s="64" t="s">
        <v>1439</v>
      </c>
      <c r="U214" s="65" t="n">
        <v>14250</v>
      </c>
      <c r="V214" s="71" t="n">
        <v>15000</v>
      </c>
      <c r="W214" s="77" t="s">
        <v>1438</v>
      </c>
      <c r="X214" s="78" t="s">
        <v>1440</v>
      </c>
      <c r="Y214" s="72" t="s">
        <v>1435</v>
      </c>
      <c r="Z214" s="73" t="s">
        <v>1306</v>
      </c>
      <c r="AC214" s="59" t="s">
        <v>1441</v>
      </c>
      <c r="AD214" s="89" t="s">
        <v>1435</v>
      </c>
      <c r="AE214" s="61" t="b">
        <f aca="false">EXACT(A214,AD214)</f>
        <v>1</v>
      </c>
      <c r="AF214" s="2" t="b">
        <f aca="false">EXACT(E214,AG214)</f>
        <v>1</v>
      </c>
      <c r="AG214" s="42" t="s">
        <v>1438</v>
      </c>
    </row>
    <row r="215" customFormat="false" ht="24" hidden="false" customHeight="false" outlineLevel="0" collapsed="false">
      <c r="A215" s="62" t="s">
        <v>1442</v>
      </c>
      <c r="B215" s="63" t="s">
        <v>36</v>
      </c>
      <c r="C215" s="63" t="s">
        <v>1443</v>
      </c>
      <c r="D215" s="63" t="s">
        <v>1444</v>
      </c>
      <c r="E215" s="63" t="s">
        <v>1445</v>
      </c>
      <c r="F215" s="64" t="s">
        <v>1446</v>
      </c>
      <c r="G215" s="65"/>
      <c r="H215" s="65"/>
      <c r="I215" s="65"/>
      <c r="J215" s="65"/>
      <c r="K215" s="65" t="n">
        <v>15000</v>
      </c>
      <c r="L215" s="65"/>
      <c r="M215" s="65"/>
      <c r="N215" s="142" t="n">
        <v>750</v>
      </c>
      <c r="O215" s="67"/>
      <c r="P215" s="68"/>
      <c r="Q215" s="69"/>
      <c r="R215" s="65" t="n">
        <v>14250</v>
      </c>
      <c r="S215" s="73" t="s">
        <v>1445</v>
      </c>
      <c r="T215" s="64" t="s">
        <v>1446</v>
      </c>
      <c r="U215" s="65" t="n">
        <v>14250</v>
      </c>
      <c r="V215" s="71" t="n">
        <v>15000</v>
      </c>
      <c r="W215" s="73" t="s">
        <v>1445</v>
      </c>
      <c r="X215" s="78" t="s">
        <v>1447</v>
      </c>
      <c r="Y215" s="72" t="s">
        <v>1442</v>
      </c>
      <c r="Z215" s="73" t="s">
        <v>1306</v>
      </c>
      <c r="AC215" s="59" t="s">
        <v>1448</v>
      </c>
      <c r="AD215" s="60" t="s">
        <v>1442</v>
      </c>
      <c r="AE215" s="61" t="b">
        <f aca="false">EXACT(A215,AD215)</f>
        <v>1</v>
      </c>
      <c r="AF215" s="2" t="b">
        <f aca="false">EXACT(E215,AG215)</f>
        <v>1</v>
      </c>
      <c r="AG215" s="42" t="s">
        <v>1445</v>
      </c>
    </row>
    <row r="216" customFormat="false" ht="24" hidden="false" customHeight="false" outlineLevel="0" collapsed="false">
      <c r="A216" s="62" t="s">
        <v>1449</v>
      </c>
      <c r="B216" s="75" t="s">
        <v>36</v>
      </c>
      <c r="C216" s="75" t="s">
        <v>1450</v>
      </c>
      <c r="D216" s="75" t="s">
        <v>1451</v>
      </c>
      <c r="E216" s="75" t="s">
        <v>1452</v>
      </c>
      <c r="F216" s="64" t="s">
        <v>1453</v>
      </c>
      <c r="G216" s="65"/>
      <c r="H216" s="65"/>
      <c r="I216" s="65"/>
      <c r="J216" s="65"/>
      <c r="K216" s="65" t="n">
        <v>15000</v>
      </c>
      <c r="L216" s="65"/>
      <c r="M216" s="65"/>
      <c r="N216" s="142" t="n">
        <v>750</v>
      </c>
      <c r="O216" s="67"/>
      <c r="P216" s="68"/>
      <c r="Q216" s="69"/>
      <c r="R216" s="65" t="n">
        <v>14250</v>
      </c>
      <c r="S216" s="73" t="s">
        <v>1452</v>
      </c>
      <c r="T216" s="64" t="s">
        <v>1453</v>
      </c>
      <c r="U216" s="65" t="n">
        <v>14250</v>
      </c>
      <c r="V216" s="71" t="n">
        <v>15000</v>
      </c>
      <c r="W216" s="73" t="s">
        <v>1452</v>
      </c>
      <c r="X216" s="108" t="s">
        <v>1454</v>
      </c>
      <c r="Y216" s="72" t="s">
        <v>1449</v>
      </c>
      <c r="Z216" s="73" t="s">
        <v>1306</v>
      </c>
      <c r="AC216" s="59" t="s">
        <v>1455</v>
      </c>
      <c r="AD216" s="82" t="s">
        <v>1449</v>
      </c>
      <c r="AE216" s="61" t="b">
        <f aca="false">EXACT(A216,AD216)</f>
        <v>1</v>
      </c>
      <c r="AF216" s="2" t="b">
        <f aca="false">EXACT(E216,AG216)</f>
        <v>1</v>
      </c>
      <c r="AG216" s="42" t="s">
        <v>1452</v>
      </c>
    </row>
    <row r="217" customFormat="false" ht="24" hidden="false" customHeight="false" outlineLevel="0" collapsed="false">
      <c r="A217" s="62" t="s">
        <v>1456</v>
      </c>
      <c r="B217" s="63" t="s">
        <v>36</v>
      </c>
      <c r="C217" s="63" t="s">
        <v>1457</v>
      </c>
      <c r="D217" s="63" t="s">
        <v>1458</v>
      </c>
      <c r="E217" s="63" t="s">
        <v>1459</v>
      </c>
      <c r="F217" s="64" t="s">
        <v>1460</v>
      </c>
      <c r="G217" s="65"/>
      <c r="H217" s="65"/>
      <c r="I217" s="65"/>
      <c r="J217" s="65"/>
      <c r="K217" s="65" t="n">
        <v>15000</v>
      </c>
      <c r="L217" s="65"/>
      <c r="M217" s="65"/>
      <c r="N217" s="142" t="n">
        <v>750</v>
      </c>
      <c r="O217" s="67"/>
      <c r="P217" s="68"/>
      <c r="Q217" s="69" t="n">
        <v>4000</v>
      </c>
      <c r="R217" s="65" t="n">
        <v>10250</v>
      </c>
      <c r="S217" s="73" t="s">
        <v>1459</v>
      </c>
      <c r="T217" s="64" t="s">
        <v>1460</v>
      </c>
      <c r="U217" s="65" t="n">
        <v>10250</v>
      </c>
      <c r="V217" s="71" t="n">
        <v>15000</v>
      </c>
      <c r="W217" s="73" t="s">
        <v>1459</v>
      </c>
      <c r="X217" s="108" t="s">
        <v>1461</v>
      </c>
      <c r="Y217" s="72" t="s">
        <v>1456</v>
      </c>
      <c r="Z217" s="73" t="s">
        <v>1306</v>
      </c>
      <c r="AC217" s="59" t="s">
        <v>1462</v>
      </c>
      <c r="AD217" s="74" t="s">
        <v>1456</v>
      </c>
      <c r="AE217" s="61" t="b">
        <f aca="false">EXACT(A217,AD217)</f>
        <v>1</v>
      </c>
      <c r="AF217" s="2" t="b">
        <f aca="false">EXACT(E217,AG217)</f>
        <v>1</v>
      </c>
      <c r="AG217" s="42" t="s">
        <v>1459</v>
      </c>
    </row>
    <row r="218" customFormat="false" ht="24" hidden="false" customHeight="false" outlineLevel="0" collapsed="false">
      <c r="A218" s="62" t="s">
        <v>1463</v>
      </c>
      <c r="B218" s="63" t="s">
        <v>36</v>
      </c>
      <c r="C218" s="63" t="s">
        <v>1464</v>
      </c>
      <c r="D218" s="63" t="s">
        <v>1465</v>
      </c>
      <c r="E218" s="63" t="s">
        <v>1466</v>
      </c>
      <c r="F218" s="64" t="s">
        <v>1467</v>
      </c>
      <c r="G218" s="65"/>
      <c r="H218" s="65"/>
      <c r="I218" s="65"/>
      <c r="J218" s="65"/>
      <c r="K218" s="65" t="n">
        <v>15000</v>
      </c>
      <c r="L218" s="65"/>
      <c r="M218" s="65"/>
      <c r="N218" s="142" t="n">
        <v>750</v>
      </c>
      <c r="O218" s="67"/>
      <c r="P218" s="68"/>
      <c r="Q218" s="69" t="n">
        <v>1000</v>
      </c>
      <c r="R218" s="65" t="n">
        <v>13250</v>
      </c>
      <c r="S218" s="73" t="s">
        <v>1466</v>
      </c>
      <c r="T218" s="64" t="s">
        <v>1467</v>
      </c>
      <c r="U218" s="65" t="n">
        <v>13250</v>
      </c>
      <c r="V218" s="71" t="n">
        <v>15000</v>
      </c>
      <c r="W218" s="73" t="s">
        <v>1468</v>
      </c>
      <c r="X218" s="108" t="s">
        <v>617</v>
      </c>
      <c r="Y218" s="72" t="s">
        <v>1463</v>
      </c>
      <c r="Z218" s="73" t="s">
        <v>1306</v>
      </c>
      <c r="AC218" s="59" t="s">
        <v>1469</v>
      </c>
      <c r="AD218" s="89" t="s">
        <v>1463</v>
      </c>
      <c r="AE218" s="61" t="b">
        <f aca="false">EXACT(A218,AD218)</f>
        <v>1</v>
      </c>
      <c r="AF218" s="2" t="b">
        <f aca="false">EXACT(E218,AG218)</f>
        <v>0</v>
      </c>
      <c r="AG218" s="42" t="s">
        <v>1468</v>
      </c>
    </row>
    <row r="219" customFormat="false" ht="24" hidden="false" customHeight="false" outlineLevel="0" collapsed="false">
      <c r="A219" s="62" t="s">
        <v>1470</v>
      </c>
      <c r="B219" s="63" t="s">
        <v>36</v>
      </c>
      <c r="C219" s="63" t="s">
        <v>1471</v>
      </c>
      <c r="D219" s="63" t="s">
        <v>1472</v>
      </c>
      <c r="E219" s="63" t="s">
        <v>1473</v>
      </c>
      <c r="F219" s="64" t="s">
        <v>1474</v>
      </c>
      <c r="G219" s="84"/>
      <c r="H219" s="84"/>
      <c r="I219" s="84"/>
      <c r="J219" s="84"/>
      <c r="K219" s="84" t="n">
        <v>15000</v>
      </c>
      <c r="L219" s="84"/>
      <c r="M219" s="84"/>
      <c r="N219" s="142" t="n">
        <v>750</v>
      </c>
      <c r="O219" s="85"/>
      <c r="P219" s="86"/>
      <c r="Q219" s="87" t="n">
        <v>460</v>
      </c>
      <c r="R219" s="84" t="n">
        <v>13790</v>
      </c>
      <c r="S219" s="73" t="s">
        <v>1473</v>
      </c>
      <c r="T219" s="64" t="s">
        <v>1474</v>
      </c>
      <c r="U219" s="84" t="n">
        <v>13790</v>
      </c>
      <c r="V219" s="71" t="n">
        <v>15000</v>
      </c>
      <c r="W219" s="73" t="s">
        <v>1473</v>
      </c>
      <c r="X219" s="108" t="s">
        <v>1475</v>
      </c>
      <c r="Y219" s="72" t="s">
        <v>1470</v>
      </c>
      <c r="Z219" s="73" t="s">
        <v>1306</v>
      </c>
      <c r="AC219" s="59" t="s">
        <v>1476</v>
      </c>
      <c r="AD219" s="89" t="s">
        <v>1470</v>
      </c>
      <c r="AE219" s="61" t="b">
        <f aca="false">EXACT(A219,AD219)</f>
        <v>1</v>
      </c>
      <c r="AF219" s="2" t="b">
        <f aca="false">EXACT(E219,AG219)</f>
        <v>1</v>
      </c>
      <c r="AG219" s="42" t="s">
        <v>1473</v>
      </c>
    </row>
    <row r="220" customFormat="false" ht="24" hidden="false" customHeight="false" outlineLevel="0" collapsed="false">
      <c r="A220" s="62" t="s">
        <v>1477</v>
      </c>
      <c r="B220" s="63" t="s">
        <v>94</v>
      </c>
      <c r="C220" s="63" t="s">
        <v>1478</v>
      </c>
      <c r="D220" s="63" t="s">
        <v>1479</v>
      </c>
      <c r="E220" s="63" t="s">
        <v>1480</v>
      </c>
      <c r="F220" s="64" t="s">
        <v>1481</v>
      </c>
      <c r="G220" s="65"/>
      <c r="H220" s="65"/>
      <c r="I220" s="65"/>
      <c r="J220" s="65"/>
      <c r="K220" s="65" t="n">
        <v>15000</v>
      </c>
      <c r="L220" s="65"/>
      <c r="M220" s="65"/>
      <c r="N220" s="142" t="n">
        <v>750</v>
      </c>
      <c r="O220" s="67"/>
      <c r="P220" s="68"/>
      <c r="Q220" s="69"/>
      <c r="R220" s="65" t="n">
        <v>14250</v>
      </c>
      <c r="S220" s="104" t="s">
        <v>1480</v>
      </c>
      <c r="T220" s="64" t="s">
        <v>1481</v>
      </c>
      <c r="U220" s="65" t="n">
        <v>14250</v>
      </c>
      <c r="V220" s="71" t="n">
        <v>15000</v>
      </c>
      <c r="W220" s="104" t="s">
        <v>1480</v>
      </c>
      <c r="X220" s="70" t="s">
        <v>1482</v>
      </c>
      <c r="Y220" s="72" t="s">
        <v>1477</v>
      </c>
      <c r="Z220" s="73" t="s">
        <v>1306</v>
      </c>
      <c r="AC220" s="59" t="s">
        <v>1483</v>
      </c>
      <c r="AD220" s="80" t="s">
        <v>1477</v>
      </c>
      <c r="AE220" s="61" t="b">
        <f aca="false">EXACT(A220,AD220)</f>
        <v>1</v>
      </c>
      <c r="AF220" s="2" t="b">
        <f aca="false">EXACT(E220,AG220)</f>
        <v>1</v>
      </c>
      <c r="AG220" s="42" t="s">
        <v>1480</v>
      </c>
    </row>
    <row r="221" customFormat="false" ht="24" hidden="false" customHeight="false" outlineLevel="0" collapsed="false">
      <c r="A221" s="62" t="s">
        <v>1484</v>
      </c>
      <c r="B221" s="63" t="s">
        <v>36</v>
      </c>
      <c r="C221" s="63" t="s">
        <v>1485</v>
      </c>
      <c r="D221" s="63" t="s">
        <v>1486</v>
      </c>
      <c r="E221" s="63" t="s">
        <v>1487</v>
      </c>
      <c r="F221" s="64" t="s">
        <v>1488</v>
      </c>
      <c r="G221" s="65"/>
      <c r="H221" s="65"/>
      <c r="I221" s="65"/>
      <c r="J221" s="65"/>
      <c r="K221" s="65" t="n">
        <v>15000</v>
      </c>
      <c r="L221" s="65"/>
      <c r="M221" s="65"/>
      <c r="N221" s="142" t="n">
        <v>750</v>
      </c>
      <c r="O221" s="67"/>
      <c r="P221" s="68"/>
      <c r="Q221" s="69"/>
      <c r="R221" s="65" t="n">
        <v>14250</v>
      </c>
      <c r="S221" s="70" t="s">
        <v>1487</v>
      </c>
      <c r="T221" s="64" t="s">
        <v>1488</v>
      </c>
      <c r="U221" s="65" t="n">
        <v>14250</v>
      </c>
      <c r="V221" s="71" t="n">
        <v>15000</v>
      </c>
      <c r="W221" s="70" t="s">
        <v>1487</v>
      </c>
      <c r="X221" s="81" t="s">
        <v>407</v>
      </c>
      <c r="Y221" s="72" t="s">
        <v>1484</v>
      </c>
      <c r="Z221" s="73" t="s">
        <v>1306</v>
      </c>
      <c r="AC221" s="59" t="s">
        <v>1489</v>
      </c>
      <c r="AD221" s="60" t="s">
        <v>1484</v>
      </c>
      <c r="AE221" s="61" t="b">
        <f aca="false">EXACT(A221,AD221)</f>
        <v>1</v>
      </c>
      <c r="AF221" s="2" t="b">
        <f aca="false">EXACT(E221,AG221)</f>
        <v>1</v>
      </c>
      <c r="AG221" s="42" t="s">
        <v>1487</v>
      </c>
    </row>
    <row r="222" customFormat="false" ht="24" hidden="false" customHeight="false" outlineLevel="0" collapsed="false">
      <c r="A222" s="62" t="s">
        <v>1490</v>
      </c>
      <c r="B222" s="63" t="s">
        <v>36</v>
      </c>
      <c r="C222" s="63" t="s">
        <v>1491</v>
      </c>
      <c r="D222" s="63" t="s">
        <v>1492</v>
      </c>
      <c r="E222" s="63" t="s">
        <v>1493</v>
      </c>
      <c r="F222" s="64" t="s">
        <v>1494</v>
      </c>
      <c r="G222" s="65"/>
      <c r="H222" s="65"/>
      <c r="I222" s="65"/>
      <c r="J222" s="65"/>
      <c r="K222" s="65" t="n">
        <v>15000</v>
      </c>
      <c r="L222" s="65"/>
      <c r="M222" s="65"/>
      <c r="N222" s="142" t="n">
        <v>750</v>
      </c>
      <c r="O222" s="67"/>
      <c r="P222" s="68" t="n">
        <v>2911</v>
      </c>
      <c r="Q222" s="69" t="n">
        <v>4000</v>
      </c>
      <c r="R222" s="65" t="n">
        <v>7339</v>
      </c>
      <c r="S222" s="104" t="s">
        <v>1493</v>
      </c>
      <c r="T222" s="64" t="s">
        <v>1494</v>
      </c>
      <c r="U222" s="65" t="n">
        <v>7339</v>
      </c>
      <c r="V222" s="71" t="n">
        <v>15000</v>
      </c>
      <c r="W222" s="104" t="s">
        <v>1493</v>
      </c>
      <c r="X222" s="70" t="s">
        <v>1495</v>
      </c>
      <c r="Y222" s="72" t="s">
        <v>1490</v>
      </c>
      <c r="Z222" s="73" t="s">
        <v>1306</v>
      </c>
      <c r="AC222" s="59" t="s">
        <v>1496</v>
      </c>
      <c r="AD222" s="60" t="s">
        <v>1490</v>
      </c>
      <c r="AE222" s="61" t="b">
        <f aca="false">EXACT(A222,AD222)</f>
        <v>1</v>
      </c>
      <c r="AF222" s="2" t="b">
        <f aca="false">EXACT(E222,AG222)</f>
        <v>1</v>
      </c>
      <c r="AG222" s="42" t="s">
        <v>1493</v>
      </c>
    </row>
    <row r="223" customFormat="false" ht="24" hidden="false" customHeight="false" outlineLevel="0" collapsed="false">
      <c r="A223" s="62" t="s">
        <v>1497</v>
      </c>
      <c r="B223" s="63" t="s">
        <v>36</v>
      </c>
      <c r="C223" s="63" t="s">
        <v>1498</v>
      </c>
      <c r="D223" s="63" t="s">
        <v>1499</v>
      </c>
      <c r="E223" s="63" t="s">
        <v>1500</v>
      </c>
      <c r="F223" s="64" t="s">
        <v>1501</v>
      </c>
      <c r="G223" s="65"/>
      <c r="H223" s="65"/>
      <c r="I223" s="65"/>
      <c r="J223" s="65"/>
      <c r="K223" s="65" t="n">
        <v>15000</v>
      </c>
      <c r="L223" s="65"/>
      <c r="M223" s="65"/>
      <c r="N223" s="142" t="n">
        <v>750</v>
      </c>
      <c r="O223" s="67"/>
      <c r="P223" s="68"/>
      <c r="Q223" s="69" t="n">
        <v>5000</v>
      </c>
      <c r="R223" s="65" t="n">
        <v>9250</v>
      </c>
      <c r="S223" s="73" t="s">
        <v>1500</v>
      </c>
      <c r="T223" s="64" t="s">
        <v>1501</v>
      </c>
      <c r="U223" s="65" t="n">
        <v>9250</v>
      </c>
      <c r="V223" s="71" t="n">
        <v>15000</v>
      </c>
      <c r="W223" s="73" t="s">
        <v>1500</v>
      </c>
      <c r="X223" s="70" t="s">
        <v>1502</v>
      </c>
      <c r="Y223" s="72" t="s">
        <v>1497</v>
      </c>
      <c r="Z223" s="73" t="s">
        <v>1306</v>
      </c>
      <c r="AC223" s="59" t="s">
        <v>1503</v>
      </c>
      <c r="AD223" s="74" t="s">
        <v>1497</v>
      </c>
      <c r="AE223" s="61" t="b">
        <f aca="false">EXACT(A223,AD223)</f>
        <v>1</v>
      </c>
      <c r="AF223" s="2" t="b">
        <f aca="false">EXACT(E223,AG223)</f>
        <v>1</v>
      </c>
      <c r="AG223" s="42" t="s">
        <v>1500</v>
      </c>
    </row>
    <row r="224" customFormat="false" ht="24" hidden="false" customHeight="false" outlineLevel="0" collapsed="false">
      <c r="A224" s="62" t="s">
        <v>1504</v>
      </c>
      <c r="B224" s="63" t="s">
        <v>94</v>
      </c>
      <c r="C224" s="63" t="s">
        <v>1505</v>
      </c>
      <c r="D224" s="63" t="s">
        <v>1506</v>
      </c>
      <c r="E224" s="63" t="s">
        <v>1507</v>
      </c>
      <c r="F224" s="64" t="s">
        <v>1508</v>
      </c>
      <c r="G224" s="65"/>
      <c r="H224" s="65"/>
      <c r="I224" s="65"/>
      <c r="J224" s="65"/>
      <c r="K224" s="65" t="n">
        <v>15000</v>
      </c>
      <c r="L224" s="65"/>
      <c r="M224" s="65"/>
      <c r="N224" s="142" t="n">
        <v>750</v>
      </c>
      <c r="O224" s="67"/>
      <c r="P224" s="68"/>
      <c r="Q224" s="69"/>
      <c r="R224" s="65" t="n">
        <v>14250</v>
      </c>
      <c r="S224" s="104" t="s">
        <v>1507</v>
      </c>
      <c r="T224" s="64" t="s">
        <v>1508</v>
      </c>
      <c r="U224" s="65" t="n">
        <v>14250</v>
      </c>
      <c r="V224" s="71" t="n">
        <v>15000</v>
      </c>
      <c r="W224" s="104" t="s">
        <v>1507</v>
      </c>
      <c r="X224" s="70" t="s">
        <v>868</v>
      </c>
      <c r="Y224" s="72" t="s">
        <v>1504</v>
      </c>
      <c r="Z224" s="73" t="s">
        <v>1306</v>
      </c>
      <c r="AA224" s="90"/>
      <c r="AB224" s="90"/>
      <c r="AC224" s="59" t="s">
        <v>1509</v>
      </c>
      <c r="AD224" s="89" t="s">
        <v>1504</v>
      </c>
      <c r="AE224" s="61" t="b">
        <f aca="false">EXACT(A224,AD224)</f>
        <v>1</v>
      </c>
      <c r="AF224" s="2" t="b">
        <f aca="false">EXACT(E224,AG224)</f>
        <v>1</v>
      </c>
      <c r="AG224" s="42" t="s">
        <v>1507</v>
      </c>
    </row>
    <row r="225" customFormat="false" ht="24" hidden="false" customHeight="false" outlineLevel="0" collapsed="false">
      <c r="A225" s="62" t="s">
        <v>1510</v>
      </c>
      <c r="B225" s="63" t="s">
        <v>36</v>
      </c>
      <c r="C225" s="63" t="s">
        <v>1511</v>
      </c>
      <c r="D225" s="63" t="s">
        <v>1512</v>
      </c>
      <c r="E225" s="63" t="s">
        <v>1513</v>
      </c>
      <c r="F225" s="64" t="s">
        <v>1514</v>
      </c>
      <c r="G225" s="65"/>
      <c r="H225" s="65"/>
      <c r="I225" s="65"/>
      <c r="J225" s="65"/>
      <c r="K225" s="65" t="n">
        <v>15000</v>
      </c>
      <c r="L225" s="65"/>
      <c r="M225" s="65"/>
      <c r="N225" s="142" t="n">
        <v>750</v>
      </c>
      <c r="O225" s="67"/>
      <c r="P225" s="68"/>
      <c r="Q225" s="69"/>
      <c r="R225" s="65" t="n">
        <v>14250</v>
      </c>
      <c r="S225" s="77" t="s">
        <v>1513</v>
      </c>
      <c r="T225" s="64" t="s">
        <v>1514</v>
      </c>
      <c r="U225" s="65" t="n">
        <v>14250</v>
      </c>
      <c r="V225" s="71" t="n">
        <v>15000</v>
      </c>
      <c r="W225" s="77" t="s">
        <v>1513</v>
      </c>
      <c r="X225" s="70" t="s">
        <v>414</v>
      </c>
      <c r="Y225" s="72" t="s">
        <v>1510</v>
      </c>
      <c r="Z225" s="73" t="s">
        <v>1306</v>
      </c>
      <c r="AC225" s="59" t="s">
        <v>1515</v>
      </c>
      <c r="AD225" s="89" t="s">
        <v>1510</v>
      </c>
      <c r="AE225" s="61" t="b">
        <f aca="false">EXACT(A225,AD225)</f>
        <v>1</v>
      </c>
      <c r="AF225" s="2" t="b">
        <f aca="false">EXACT(E225,AG225)</f>
        <v>1</v>
      </c>
      <c r="AG225" s="42" t="s">
        <v>1513</v>
      </c>
    </row>
    <row r="226" customFormat="false" ht="24" hidden="false" customHeight="false" outlineLevel="0" collapsed="false">
      <c r="A226" s="62" t="s">
        <v>1516</v>
      </c>
      <c r="B226" s="63" t="s">
        <v>36</v>
      </c>
      <c r="C226" s="63" t="s">
        <v>1517</v>
      </c>
      <c r="D226" s="63" t="s">
        <v>1518</v>
      </c>
      <c r="E226" s="63" t="s">
        <v>1519</v>
      </c>
      <c r="F226" s="64" t="s">
        <v>1520</v>
      </c>
      <c r="G226" s="65"/>
      <c r="H226" s="65"/>
      <c r="I226" s="65"/>
      <c r="J226" s="65"/>
      <c r="K226" s="65" t="n">
        <v>15000</v>
      </c>
      <c r="L226" s="65"/>
      <c r="M226" s="65"/>
      <c r="N226" s="142" t="n">
        <v>750</v>
      </c>
      <c r="O226" s="67"/>
      <c r="P226" s="68"/>
      <c r="Q226" s="69"/>
      <c r="R226" s="65" t="n">
        <v>14250</v>
      </c>
      <c r="S226" s="78" t="s">
        <v>1519</v>
      </c>
      <c r="T226" s="64" t="s">
        <v>1520</v>
      </c>
      <c r="U226" s="65" t="n">
        <v>14250</v>
      </c>
      <c r="V226" s="71" t="n">
        <v>15000</v>
      </c>
      <c r="W226" s="78" t="s">
        <v>1519</v>
      </c>
      <c r="X226" s="78" t="s">
        <v>695</v>
      </c>
      <c r="Y226" s="72" t="s">
        <v>1516</v>
      </c>
      <c r="Z226" s="73" t="s">
        <v>1306</v>
      </c>
      <c r="AC226" s="59" t="s">
        <v>1521</v>
      </c>
      <c r="AD226" s="60" t="s">
        <v>1516</v>
      </c>
      <c r="AE226" s="61" t="b">
        <f aca="false">EXACT(A226,AD226)</f>
        <v>1</v>
      </c>
      <c r="AF226" s="2" t="b">
        <f aca="false">EXACT(E226,AG226)</f>
        <v>1</v>
      </c>
      <c r="AG226" s="42" t="s">
        <v>1519</v>
      </c>
    </row>
    <row r="227" customFormat="false" ht="24" hidden="false" customHeight="false" outlineLevel="0" collapsed="false">
      <c r="A227" s="62" t="s">
        <v>1522</v>
      </c>
      <c r="B227" s="79" t="s">
        <v>36</v>
      </c>
      <c r="C227" s="79" t="s">
        <v>1523</v>
      </c>
      <c r="D227" s="79" t="s">
        <v>1524</v>
      </c>
      <c r="E227" s="79" t="s">
        <v>1525</v>
      </c>
      <c r="F227" s="64" t="s">
        <v>1526</v>
      </c>
      <c r="G227" s="65"/>
      <c r="H227" s="65"/>
      <c r="I227" s="65"/>
      <c r="J227" s="65"/>
      <c r="K227" s="65" t="n">
        <v>15000</v>
      </c>
      <c r="L227" s="65"/>
      <c r="M227" s="65"/>
      <c r="N227" s="142" t="n">
        <v>750</v>
      </c>
      <c r="O227" s="67"/>
      <c r="P227" s="68"/>
      <c r="Q227" s="69"/>
      <c r="R227" s="65" t="n">
        <v>14250</v>
      </c>
      <c r="S227" s="73" t="s">
        <v>1525</v>
      </c>
      <c r="T227" s="64" t="s">
        <v>1526</v>
      </c>
      <c r="U227" s="65" t="n">
        <v>14250</v>
      </c>
      <c r="V227" s="71" t="n">
        <v>15000</v>
      </c>
      <c r="W227" s="73" t="s">
        <v>1525</v>
      </c>
      <c r="X227" s="108" t="s">
        <v>1527</v>
      </c>
      <c r="Y227" s="72" t="s">
        <v>1522</v>
      </c>
      <c r="Z227" s="73" t="s">
        <v>1306</v>
      </c>
      <c r="AC227" s="59" t="s">
        <v>1528</v>
      </c>
      <c r="AD227" s="89" t="s">
        <v>1522</v>
      </c>
      <c r="AE227" s="61" t="b">
        <f aca="false">EXACT(A227,AD227)</f>
        <v>1</v>
      </c>
      <c r="AF227" s="2" t="b">
        <f aca="false">EXACT(E227,AG227)</f>
        <v>1</v>
      </c>
      <c r="AG227" s="42" t="s">
        <v>1525</v>
      </c>
    </row>
    <row r="228" customFormat="false" ht="24" hidden="false" customHeight="false" outlineLevel="0" collapsed="false">
      <c r="A228" s="62" t="s">
        <v>1529</v>
      </c>
      <c r="B228" s="63" t="s">
        <v>94</v>
      </c>
      <c r="C228" s="63" t="s">
        <v>1530</v>
      </c>
      <c r="D228" s="63" t="s">
        <v>1531</v>
      </c>
      <c r="E228" s="63" t="s">
        <v>1532</v>
      </c>
      <c r="F228" s="64" t="s">
        <v>1533</v>
      </c>
      <c r="G228" s="65"/>
      <c r="H228" s="65"/>
      <c r="I228" s="65"/>
      <c r="J228" s="65"/>
      <c r="K228" s="65" t="n">
        <v>15000</v>
      </c>
      <c r="L228" s="65"/>
      <c r="M228" s="65"/>
      <c r="N228" s="142" t="n">
        <v>750</v>
      </c>
      <c r="O228" s="67"/>
      <c r="P228" s="68"/>
      <c r="Q228" s="69"/>
      <c r="R228" s="65" t="n">
        <v>14250</v>
      </c>
      <c r="S228" s="77" t="s">
        <v>1532</v>
      </c>
      <c r="T228" s="64" t="s">
        <v>1533</v>
      </c>
      <c r="U228" s="65" t="n">
        <v>14250</v>
      </c>
      <c r="V228" s="71" t="n">
        <v>15000</v>
      </c>
      <c r="W228" s="77" t="s">
        <v>1532</v>
      </c>
      <c r="X228" s="78" t="s">
        <v>1534</v>
      </c>
      <c r="Y228" s="72" t="s">
        <v>1529</v>
      </c>
      <c r="Z228" s="73" t="s">
        <v>1306</v>
      </c>
      <c r="AC228" s="59" t="s">
        <v>1535</v>
      </c>
      <c r="AD228" s="60" t="s">
        <v>1529</v>
      </c>
      <c r="AE228" s="61" t="b">
        <f aca="false">EXACT(A228,AD228)</f>
        <v>1</v>
      </c>
      <c r="AF228" s="2" t="b">
        <f aca="false">EXACT(E228,AG228)</f>
        <v>1</v>
      </c>
      <c r="AG228" s="42" t="s">
        <v>1532</v>
      </c>
    </row>
    <row r="229" customFormat="false" ht="24" hidden="false" customHeight="false" outlineLevel="0" collapsed="false">
      <c r="A229" s="62" t="s">
        <v>1536</v>
      </c>
      <c r="B229" s="63" t="s">
        <v>27</v>
      </c>
      <c r="C229" s="63" t="s">
        <v>1537</v>
      </c>
      <c r="D229" s="63" t="s">
        <v>1538</v>
      </c>
      <c r="E229" s="63" t="s">
        <v>1539</v>
      </c>
      <c r="F229" s="64" t="s">
        <v>1540</v>
      </c>
      <c r="G229" s="65"/>
      <c r="H229" s="65"/>
      <c r="I229" s="65"/>
      <c r="J229" s="65"/>
      <c r="K229" s="65" t="n">
        <v>15000</v>
      </c>
      <c r="L229" s="65"/>
      <c r="M229" s="65"/>
      <c r="N229" s="142" t="n">
        <v>750</v>
      </c>
      <c r="O229" s="67"/>
      <c r="P229" s="68"/>
      <c r="Q229" s="69"/>
      <c r="R229" s="65" t="n">
        <v>14250</v>
      </c>
      <c r="S229" s="73" t="s">
        <v>1539</v>
      </c>
      <c r="T229" s="64" t="s">
        <v>1540</v>
      </c>
      <c r="U229" s="65" t="n">
        <v>14250</v>
      </c>
      <c r="V229" s="71" t="n">
        <v>15000</v>
      </c>
      <c r="W229" s="73" t="s">
        <v>1539</v>
      </c>
      <c r="X229" s="78" t="s">
        <v>1541</v>
      </c>
      <c r="Y229" s="72" t="s">
        <v>1536</v>
      </c>
      <c r="Z229" s="73" t="s">
        <v>1306</v>
      </c>
      <c r="AC229" s="59" t="s">
        <v>1542</v>
      </c>
      <c r="AD229" s="60" t="s">
        <v>1536</v>
      </c>
      <c r="AE229" s="61" t="b">
        <f aca="false">EXACT(A229,AD229)</f>
        <v>1</v>
      </c>
      <c r="AF229" s="2" t="b">
        <f aca="false">EXACT(E229,AG229)</f>
        <v>1</v>
      </c>
      <c r="AG229" s="42" t="s">
        <v>1539</v>
      </c>
    </row>
    <row r="230" s="90" customFormat="true" ht="24" hidden="false" customHeight="false" outlineLevel="0" collapsed="false">
      <c r="A230" s="62" t="s">
        <v>1543</v>
      </c>
      <c r="B230" s="79" t="s">
        <v>36</v>
      </c>
      <c r="C230" s="79" t="s">
        <v>1544</v>
      </c>
      <c r="D230" s="79" t="s">
        <v>1545</v>
      </c>
      <c r="E230" s="79" t="s">
        <v>1546</v>
      </c>
      <c r="F230" s="64" t="s">
        <v>1547</v>
      </c>
      <c r="G230" s="65"/>
      <c r="H230" s="65"/>
      <c r="I230" s="65"/>
      <c r="J230" s="65"/>
      <c r="K230" s="65" t="n">
        <v>15000</v>
      </c>
      <c r="L230" s="65"/>
      <c r="M230" s="65"/>
      <c r="N230" s="142" t="n">
        <v>750</v>
      </c>
      <c r="O230" s="67"/>
      <c r="P230" s="68" t="n">
        <v>0</v>
      </c>
      <c r="Q230" s="69"/>
      <c r="R230" s="65" t="n">
        <v>14250</v>
      </c>
      <c r="S230" s="73" t="s">
        <v>1546</v>
      </c>
      <c r="T230" s="64" t="s">
        <v>1547</v>
      </c>
      <c r="U230" s="65" t="n">
        <v>14250</v>
      </c>
      <c r="V230" s="71" t="n">
        <v>15000</v>
      </c>
      <c r="W230" s="73" t="s">
        <v>1546</v>
      </c>
      <c r="X230" s="81" t="s">
        <v>1548</v>
      </c>
      <c r="Y230" s="72" t="s">
        <v>1543</v>
      </c>
      <c r="Z230" s="73" t="s">
        <v>1306</v>
      </c>
      <c r="AA230" s="2"/>
      <c r="AB230" s="2"/>
      <c r="AC230" s="59" t="s">
        <v>1549</v>
      </c>
      <c r="AD230" s="143" t="s">
        <v>1543</v>
      </c>
      <c r="AE230" s="61" t="b">
        <f aca="false">EXACT(A230,AD230)</f>
        <v>1</v>
      </c>
      <c r="AF230" s="2" t="b">
        <f aca="false">EXACT(E230,AG230)</f>
        <v>1</v>
      </c>
      <c r="AG230" s="103" t="s">
        <v>1546</v>
      </c>
    </row>
    <row r="231" customFormat="false" ht="24" hidden="false" customHeight="false" outlineLevel="0" collapsed="false">
      <c r="A231" s="62" t="s">
        <v>1550</v>
      </c>
      <c r="B231" s="63" t="s">
        <v>36</v>
      </c>
      <c r="C231" s="63" t="s">
        <v>767</v>
      </c>
      <c r="D231" s="63" t="s">
        <v>1551</v>
      </c>
      <c r="E231" s="63" t="s">
        <v>1552</v>
      </c>
      <c r="F231" s="64" t="s">
        <v>1553</v>
      </c>
      <c r="G231" s="65"/>
      <c r="H231" s="65"/>
      <c r="I231" s="65"/>
      <c r="J231" s="65"/>
      <c r="K231" s="65" t="n">
        <v>15000</v>
      </c>
      <c r="L231" s="65"/>
      <c r="M231" s="65"/>
      <c r="N231" s="142" t="n">
        <v>750</v>
      </c>
      <c r="O231" s="67"/>
      <c r="P231" s="68" t="n">
        <v>4500</v>
      </c>
      <c r="Q231" s="69"/>
      <c r="R231" s="65" t="n">
        <v>9750</v>
      </c>
      <c r="S231" s="73" t="s">
        <v>1552</v>
      </c>
      <c r="T231" s="64" t="s">
        <v>1553</v>
      </c>
      <c r="U231" s="65" t="n">
        <v>9750</v>
      </c>
      <c r="V231" s="71" t="n">
        <v>15000</v>
      </c>
      <c r="W231" s="73" t="s">
        <v>1554</v>
      </c>
      <c r="X231" s="70" t="s">
        <v>548</v>
      </c>
      <c r="Y231" s="72" t="s">
        <v>1550</v>
      </c>
      <c r="Z231" s="73" t="s">
        <v>1306</v>
      </c>
      <c r="AC231" s="59" t="s">
        <v>1555</v>
      </c>
      <c r="AD231" s="60" t="s">
        <v>1550</v>
      </c>
      <c r="AE231" s="61" t="b">
        <f aca="false">EXACT(A231,AD231)</f>
        <v>1</v>
      </c>
      <c r="AF231" s="2" t="b">
        <f aca="false">EXACT(E231,AG231)</f>
        <v>0</v>
      </c>
      <c r="AG231" s="42" t="s">
        <v>1554</v>
      </c>
    </row>
    <row r="232" customFormat="false" ht="24" hidden="false" customHeight="false" outlineLevel="0" collapsed="false">
      <c r="A232" s="62" t="s">
        <v>1556</v>
      </c>
      <c r="B232" s="63" t="s">
        <v>36</v>
      </c>
      <c r="C232" s="63" t="s">
        <v>1557</v>
      </c>
      <c r="D232" s="63" t="s">
        <v>1558</v>
      </c>
      <c r="E232" s="63" t="s">
        <v>1559</v>
      </c>
      <c r="F232" s="64" t="s">
        <v>1560</v>
      </c>
      <c r="G232" s="65"/>
      <c r="H232" s="65"/>
      <c r="I232" s="65"/>
      <c r="J232" s="65"/>
      <c r="K232" s="65" t="n">
        <v>15000</v>
      </c>
      <c r="L232" s="65"/>
      <c r="M232" s="65"/>
      <c r="N232" s="142" t="n">
        <v>750</v>
      </c>
      <c r="O232" s="67"/>
      <c r="P232" s="68"/>
      <c r="Q232" s="69"/>
      <c r="R232" s="65" t="n">
        <v>14250</v>
      </c>
      <c r="S232" s="73" t="s">
        <v>1561</v>
      </c>
      <c r="T232" s="64" t="s">
        <v>1560</v>
      </c>
      <c r="U232" s="65" t="n">
        <v>14250</v>
      </c>
      <c r="V232" s="71" t="n">
        <v>15000</v>
      </c>
      <c r="W232" s="73" t="s">
        <v>1561</v>
      </c>
      <c r="X232" s="108" t="s">
        <v>1069</v>
      </c>
      <c r="Y232" s="72" t="s">
        <v>1556</v>
      </c>
      <c r="Z232" s="73" t="s">
        <v>1306</v>
      </c>
      <c r="AC232" s="59" t="s">
        <v>1562</v>
      </c>
      <c r="AD232" s="74" t="s">
        <v>1556</v>
      </c>
      <c r="AE232" s="61" t="b">
        <f aca="false">EXACT(A232,AD232)</f>
        <v>1</v>
      </c>
      <c r="AF232" s="2" t="b">
        <f aca="false">EXACT(E232,AG232)</f>
        <v>0</v>
      </c>
      <c r="AG232" s="42" t="s">
        <v>1561</v>
      </c>
    </row>
    <row r="233" customFormat="false" ht="24" hidden="false" customHeight="false" outlineLevel="0" collapsed="false">
      <c r="A233" s="62" t="s">
        <v>1563</v>
      </c>
      <c r="B233" s="63" t="s">
        <v>36</v>
      </c>
      <c r="C233" s="63" t="s">
        <v>1564</v>
      </c>
      <c r="D233" s="63" t="s">
        <v>1565</v>
      </c>
      <c r="E233" s="63" t="s">
        <v>1566</v>
      </c>
      <c r="F233" s="64" t="s">
        <v>1567</v>
      </c>
      <c r="G233" s="65"/>
      <c r="H233" s="65"/>
      <c r="I233" s="65"/>
      <c r="J233" s="65"/>
      <c r="K233" s="65" t="n">
        <v>15000</v>
      </c>
      <c r="L233" s="65"/>
      <c r="M233" s="65"/>
      <c r="N233" s="142" t="n">
        <v>750</v>
      </c>
      <c r="O233" s="67"/>
      <c r="P233" s="68"/>
      <c r="Q233" s="69"/>
      <c r="R233" s="65" t="n">
        <v>14250</v>
      </c>
      <c r="S233" s="73" t="s">
        <v>1566</v>
      </c>
      <c r="T233" s="64" t="s">
        <v>1567</v>
      </c>
      <c r="U233" s="65" t="n">
        <v>14250</v>
      </c>
      <c r="V233" s="71" t="n">
        <v>15000</v>
      </c>
      <c r="W233" s="73" t="s">
        <v>1568</v>
      </c>
      <c r="X233" s="108" t="s">
        <v>1569</v>
      </c>
      <c r="Y233" s="72" t="s">
        <v>1563</v>
      </c>
      <c r="Z233" s="73" t="s">
        <v>1306</v>
      </c>
      <c r="AC233" s="59" t="s">
        <v>1570</v>
      </c>
      <c r="AD233" s="60" t="s">
        <v>1563</v>
      </c>
      <c r="AE233" s="61" t="b">
        <f aca="false">EXACT(A233,AD233)</f>
        <v>1</v>
      </c>
      <c r="AF233" s="2" t="b">
        <f aca="false">EXACT(E233,AG233)</f>
        <v>0</v>
      </c>
      <c r="AG233" s="42" t="s">
        <v>1568</v>
      </c>
    </row>
    <row r="234" customFormat="false" ht="24" hidden="false" customHeight="false" outlineLevel="0" collapsed="false">
      <c r="A234" s="62" t="s">
        <v>1571</v>
      </c>
      <c r="B234" s="63" t="s">
        <v>36</v>
      </c>
      <c r="C234" s="63" t="s">
        <v>1572</v>
      </c>
      <c r="D234" s="63" t="s">
        <v>1573</v>
      </c>
      <c r="E234" s="63" t="s">
        <v>1574</v>
      </c>
      <c r="F234" s="64" t="s">
        <v>1575</v>
      </c>
      <c r="G234" s="65"/>
      <c r="H234" s="65"/>
      <c r="I234" s="65"/>
      <c r="J234" s="65"/>
      <c r="K234" s="65" t="n">
        <v>15000</v>
      </c>
      <c r="L234" s="65"/>
      <c r="M234" s="65"/>
      <c r="N234" s="142" t="n">
        <v>750</v>
      </c>
      <c r="O234" s="67"/>
      <c r="P234" s="68"/>
      <c r="Q234" s="69" t="n">
        <v>2800</v>
      </c>
      <c r="R234" s="65" t="n">
        <v>11450</v>
      </c>
      <c r="S234" s="73" t="s">
        <v>1574</v>
      </c>
      <c r="T234" s="64" t="s">
        <v>1575</v>
      </c>
      <c r="U234" s="65" t="n">
        <v>11450</v>
      </c>
      <c r="V234" s="71" t="n">
        <v>15000</v>
      </c>
      <c r="W234" s="73" t="s">
        <v>1574</v>
      </c>
      <c r="X234" s="81" t="s">
        <v>1576</v>
      </c>
      <c r="Y234" s="72" t="s">
        <v>1571</v>
      </c>
      <c r="Z234" s="73" t="s">
        <v>1306</v>
      </c>
      <c r="AC234" s="59" t="s">
        <v>1577</v>
      </c>
      <c r="AD234" s="89" t="s">
        <v>1571</v>
      </c>
      <c r="AE234" s="61" t="b">
        <f aca="false">EXACT(A234,AD234)</f>
        <v>1</v>
      </c>
      <c r="AF234" s="2" t="b">
        <f aca="false">EXACT(E234,AG234)</f>
        <v>1</v>
      </c>
      <c r="AG234" s="42" t="s">
        <v>1574</v>
      </c>
    </row>
    <row r="235" customFormat="false" ht="24" hidden="false" customHeight="false" outlineLevel="0" collapsed="false">
      <c r="A235" s="62" t="s">
        <v>1578</v>
      </c>
      <c r="B235" s="63" t="s">
        <v>94</v>
      </c>
      <c r="C235" s="63" t="s">
        <v>1579</v>
      </c>
      <c r="D235" s="63" t="s">
        <v>1580</v>
      </c>
      <c r="E235" s="63" t="s">
        <v>1581</v>
      </c>
      <c r="F235" s="64" t="s">
        <v>1582</v>
      </c>
      <c r="G235" s="65"/>
      <c r="H235" s="65"/>
      <c r="I235" s="65"/>
      <c r="J235" s="65"/>
      <c r="K235" s="65" t="n">
        <v>15000</v>
      </c>
      <c r="L235" s="65"/>
      <c r="M235" s="65"/>
      <c r="N235" s="142" t="n">
        <v>750</v>
      </c>
      <c r="O235" s="67"/>
      <c r="P235" s="68"/>
      <c r="Q235" s="69"/>
      <c r="R235" s="65" t="n">
        <v>14250</v>
      </c>
      <c r="S235" s="77" t="s">
        <v>1581</v>
      </c>
      <c r="T235" s="64" t="s">
        <v>1582</v>
      </c>
      <c r="U235" s="65" t="n">
        <v>14250</v>
      </c>
      <c r="V235" s="71" t="n">
        <v>15000</v>
      </c>
      <c r="W235" s="77" t="s">
        <v>1583</v>
      </c>
      <c r="X235" s="78" t="s">
        <v>1584</v>
      </c>
      <c r="Y235" s="72" t="s">
        <v>1578</v>
      </c>
      <c r="Z235" s="73" t="s">
        <v>1306</v>
      </c>
      <c r="AC235" s="59" t="s">
        <v>1585</v>
      </c>
      <c r="AD235" s="60" t="s">
        <v>1578</v>
      </c>
      <c r="AE235" s="61" t="b">
        <f aca="false">EXACT(A235,AD235)</f>
        <v>1</v>
      </c>
      <c r="AF235" s="2" t="b">
        <f aca="false">EXACT(E235,AG235)</f>
        <v>0</v>
      </c>
      <c r="AG235" s="113" t="s">
        <v>1583</v>
      </c>
    </row>
    <row r="236" customFormat="false" ht="24" hidden="false" customHeight="false" outlineLevel="0" collapsed="false">
      <c r="A236" s="62" t="s">
        <v>1586</v>
      </c>
      <c r="B236" s="63" t="s">
        <v>36</v>
      </c>
      <c r="C236" s="63" t="s">
        <v>1587</v>
      </c>
      <c r="D236" s="63" t="s">
        <v>1588</v>
      </c>
      <c r="E236" s="63" t="s">
        <v>1589</v>
      </c>
      <c r="F236" s="64" t="s">
        <v>1590</v>
      </c>
      <c r="G236" s="65"/>
      <c r="H236" s="65"/>
      <c r="I236" s="65"/>
      <c r="J236" s="65"/>
      <c r="K236" s="65" t="n">
        <v>15000</v>
      </c>
      <c r="L236" s="65"/>
      <c r="M236" s="65"/>
      <c r="N236" s="142" t="n">
        <v>750</v>
      </c>
      <c r="O236" s="67"/>
      <c r="P236" s="68"/>
      <c r="Q236" s="69"/>
      <c r="R236" s="65" t="n">
        <v>14250</v>
      </c>
      <c r="S236" s="78" t="s">
        <v>1589</v>
      </c>
      <c r="T236" s="64" t="s">
        <v>1590</v>
      </c>
      <c r="U236" s="65" t="n">
        <v>14250</v>
      </c>
      <c r="V236" s="71" t="n">
        <v>15000</v>
      </c>
      <c r="W236" s="78" t="s">
        <v>1589</v>
      </c>
      <c r="X236" s="70" t="s">
        <v>1591</v>
      </c>
      <c r="Y236" s="72" t="s">
        <v>1586</v>
      </c>
      <c r="Z236" s="73" t="s">
        <v>1306</v>
      </c>
      <c r="AC236" s="59" t="s">
        <v>1592</v>
      </c>
      <c r="AD236" s="60" t="s">
        <v>1586</v>
      </c>
      <c r="AE236" s="61" t="b">
        <f aca="false">EXACT(A236,AD236)</f>
        <v>1</v>
      </c>
      <c r="AF236" s="2" t="b">
        <f aca="false">EXACT(E236,AG236)</f>
        <v>1</v>
      </c>
      <c r="AG236" s="42" t="s">
        <v>1589</v>
      </c>
    </row>
    <row r="237" customFormat="false" ht="24" hidden="false" customHeight="false" outlineLevel="0" collapsed="false">
      <c r="A237" s="62" t="s">
        <v>1593</v>
      </c>
      <c r="B237" s="63" t="s">
        <v>94</v>
      </c>
      <c r="C237" s="63" t="s">
        <v>1594</v>
      </c>
      <c r="D237" s="63" t="s">
        <v>1595</v>
      </c>
      <c r="E237" s="63" t="s">
        <v>1596</v>
      </c>
      <c r="F237" s="64" t="s">
        <v>1597</v>
      </c>
      <c r="G237" s="65"/>
      <c r="H237" s="65"/>
      <c r="I237" s="65"/>
      <c r="J237" s="65"/>
      <c r="K237" s="65" t="n">
        <v>15000</v>
      </c>
      <c r="L237" s="65"/>
      <c r="M237" s="65"/>
      <c r="N237" s="142" t="n">
        <v>750</v>
      </c>
      <c r="O237" s="67"/>
      <c r="P237" s="68" t="n">
        <v>1024</v>
      </c>
      <c r="Q237" s="69"/>
      <c r="R237" s="65" t="n">
        <v>13226</v>
      </c>
      <c r="S237" s="78" t="s">
        <v>1596</v>
      </c>
      <c r="T237" s="64" t="s">
        <v>1597</v>
      </c>
      <c r="U237" s="65" t="n">
        <v>13226</v>
      </c>
      <c r="V237" s="71" t="n">
        <v>15000</v>
      </c>
      <c r="W237" s="78" t="s">
        <v>1596</v>
      </c>
      <c r="X237" s="70" t="s">
        <v>1598</v>
      </c>
      <c r="Y237" s="72" t="s">
        <v>1593</v>
      </c>
      <c r="Z237" s="73" t="s">
        <v>1306</v>
      </c>
      <c r="AC237" s="59" t="s">
        <v>1599</v>
      </c>
      <c r="AD237" s="89" t="s">
        <v>1593</v>
      </c>
      <c r="AE237" s="61" t="b">
        <f aca="false">EXACT(A237,AD237)</f>
        <v>1</v>
      </c>
      <c r="AF237" s="2" t="b">
        <f aca="false">EXACT(E237,AG237)</f>
        <v>1</v>
      </c>
      <c r="AG237" s="42" t="s">
        <v>1596</v>
      </c>
    </row>
    <row r="238" customFormat="false" ht="24" hidden="false" customHeight="false" outlineLevel="0" collapsed="false">
      <c r="A238" s="62" t="s">
        <v>1600</v>
      </c>
      <c r="B238" s="63" t="s">
        <v>36</v>
      </c>
      <c r="C238" s="63" t="s">
        <v>1601</v>
      </c>
      <c r="D238" s="63" t="s">
        <v>1602</v>
      </c>
      <c r="E238" s="63" t="s">
        <v>1603</v>
      </c>
      <c r="F238" s="64" t="s">
        <v>1604</v>
      </c>
      <c r="G238" s="65"/>
      <c r="H238" s="65"/>
      <c r="I238" s="65"/>
      <c r="J238" s="65"/>
      <c r="K238" s="65" t="n">
        <v>15000</v>
      </c>
      <c r="L238" s="65"/>
      <c r="M238" s="65"/>
      <c r="N238" s="142" t="n">
        <v>750</v>
      </c>
      <c r="O238" s="67"/>
      <c r="P238" s="68"/>
      <c r="Q238" s="69"/>
      <c r="R238" s="65" t="n">
        <v>14250</v>
      </c>
      <c r="S238" s="104" t="s">
        <v>1603</v>
      </c>
      <c r="T238" s="64" t="s">
        <v>1604</v>
      </c>
      <c r="U238" s="65" t="n">
        <v>14250</v>
      </c>
      <c r="V238" s="71" t="n">
        <v>15000</v>
      </c>
      <c r="W238" s="104" t="s">
        <v>1603</v>
      </c>
      <c r="X238" s="108" t="s">
        <v>170</v>
      </c>
      <c r="Y238" s="72" t="s">
        <v>1600</v>
      </c>
      <c r="Z238" s="73" t="s">
        <v>1306</v>
      </c>
      <c r="AC238" s="59" t="s">
        <v>1605</v>
      </c>
      <c r="AD238" s="82" t="s">
        <v>1600</v>
      </c>
      <c r="AE238" s="61" t="b">
        <f aca="false">EXACT(A238,AD238)</f>
        <v>1</v>
      </c>
      <c r="AF238" s="2" t="b">
        <f aca="false">EXACT(E238,AG238)</f>
        <v>1</v>
      </c>
      <c r="AG238" s="42" t="s">
        <v>1603</v>
      </c>
    </row>
    <row r="239" customFormat="false" ht="24" hidden="false" customHeight="false" outlineLevel="0" collapsed="false">
      <c r="A239" s="62" t="s">
        <v>1606</v>
      </c>
      <c r="B239" s="63" t="s">
        <v>36</v>
      </c>
      <c r="C239" s="63" t="s">
        <v>1607</v>
      </c>
      <c r="D239" s="63" t="s">
        <v>1608</v>
      </c>
      <c r="E239" s="63" t="s">
        <v>1609</v>
      </c>
      <c r="F239" s="64" t="s">
        <v>1610</v>
      </c>
      <c r="G239" s="65"/>
      <c r="H239" s="65"/>
      <c r="I239" s="65"/>
      <c r="J239" s="65"/>
      <c r="K239" s="65" t="n">
        <v>15000</v>
      </c>
      <c r="L239" s="65"/>
      <c r="M239" s="65"/>
      <c r="N239" s="142" t="n">
        <v>750</v>
      </c>
      <c r="O239" s="67"/>
      <c r="P239" s="68" t="n">
        <v>225</v>
      </c>
      <c r="Q239" s="69"/>
      <c r="R239" s="65" t="n">
        <v>14025</v>
      </c>
      <c r="S239" s="70" t="s">
        <v>1609</v>
      </c>
      <c r="T239" s="64" t="s">
        <v>1610</v>
      </c>
      <c r="U239" s="65" t="n">
        <v>14025</v>
      </c>
      <c r="V239" s="71" t="n">
        <v>15000</v>
      </c>
      <c r="W239" s="70" t="s">
        <v>1609</v>
      </c>
      <c r="X239" s="78" t="s">
        <v>1611</v>
      </c>
      <c r="Y239" s="72" t="s">
        <v>1606</v>
      </c>
      <c r="Z239" s="73" t="s">
        <v>1306</v>
      </c>
      <c r="AC239" s="59" t="s">
        <v>1612</v>
      </c>
      <c r="AD239" s="60" t="s">
        <v>1606</v>
      </c>
      <c r="AE239" s="61" t="b">
        <f aca="false">EXACT(A239,AD239)</f>
        <v>1</v>
      </c>
      <c r="AF239" s="2" t="b">
        <f aca="false">EXACT(E239,AG239)</f>
        <v>1</v>
      </c>
      <c r="AG239" s="42" t="s">
        <v>1609</v>
      </c>
    </row>
    <row r="240" customFormat="false" ht="24" hidden="false" customHeight="false" outlineLevel="0" collapsed="false">
      <c r="A240" s="62" t="s">
        <v>1613</v>
      </c>
      <c r="B240" s="63" t="s">
        <v>27</v>
      </c>
      <c r="C240" s="63" t="s">
        <v>1614</v>
      </c>
      <c r="D240" s="63" t="s">
        <v>1615</v>
      </c>
      <c r="E240" s="63" t="s">
        <v>1616</v>
      </c>
      <c r="F240" s="64" t="s">
        <v>1617</v>
      </c>
      <c r="G240" s="65"/>
      <c r="H240" s="65"/>
      <c r="I240" s="65"/>
      <c r="J240" s="65"/>
      <c r="K240" s="65" t="n">
        <v>15000</v>
      </c>
      <c r="L240" s="65"/>
      <c r="M240" s="65"/>
      <c r="N240" s="142" t="n">
        <v>750</v>
      </c>
      <c r="O240" s="67"/>
      <c r="P240" s="68"/>
      <c r="Q240" s="69"/>
      <c r="R240" s="65" t="n">
        <v>14250</v>
      </c>
      <c r="S240" s="77" t="s">
        <v>1616</v>
      </c>
      <c r="T240" s="64" t="s">
        <v>1617</v>
      </c>
      <c r="U240" s="65" t="n">
        <v>14250</v>
      </c>
      <c r="V240" s="71" t="n">
        <v>15000</v>
      </c>
      <c r="W240" s="77" t="s">
        <v>1616</v>
      </c>
      <c r="X240" s="70" t="s">
        <v>1618</v>
      </c>
      <c r="Y240" s="72" t="s">
        <v>1613</v>
      </c>
      <c r="Z240" s="73" t="s">
        <v>1306</v>
      </c>
      <c r="AC240" s="59" t="s">
        <v>1619</v>
      </c>
      <c r="AD240" s="74" t="s">
        <v>1613</v>
      </c>
      <c r="AE240" s="61" t="b">
        <f aca="false">EXACT(A240,AD240)</f>
        <v>1</v>
      </c>
      <c r="AF240" s="2" t="b">
        <f aca="false">EXACT(E240,AG240)</f>
        <v>1</v>
      </c>
      <c r="AG240" s="42" t="s">
        <v>1616</v>
      </c>
    </row>
    <row r="241" customFormat="false" ht="24" hidden="false" customHeight="false" outlineLevel="0" collapsed="false">
      <c r="A241" s="62" t="s">
        <v>1620</v>
      </c>
      <c r="B241" s="63" t="s">
        <v>36</v>
      </c>
      <c r="C241" s="63" t="s">
        <v>1621</v>
      </c>
      <c r="D241" s="63" t="s">
        <v>1622</v>
      </c>
      <c r="E241" s="63" t="s">
        <v>1623</v>
      </c>
      <c r="F241" s="64" t="s">
        <v>1624</v>
      </c>
      <c r="G241" s="65"/>
      <c r="H241" s="65"/>
      <c r="I241" s="65"/>
      <c r="J241" s="65"/>
      <c r="K241" s="65" t="n">
        <v>15000</v>
      </c>
      <c r="L241" s="65"/>
      <c r="M241" s="65"/>
      <c r="N241" s="142" t="n">
        <v>750</v>
      </c>
      <c r="O241" s="67"/>
      <c r="P241" s="68"/>
      <c r="Q241" s="69"/>
      <c r="R241" s="65" t="n">
        <v>14250</v>
      </c>
      <c r="S241" s="73" t="s">
        <v>1623</v>
      </c>
      <c r="T241" s="64" t="s">
        <v>1624</v>
      </c>
      <c r="U241" s="65" t="n">
        <v>14250</v>
      </c>
      <c r="V241" s="71" t="n">
        <v>15000</v>
      </c>
      <c r="W241" s="73" t="s">
        <v>1623</v>
      </c>
      <c r="X241" s="108" t="s">
        <v>1625</v>
      </c>
      <c r="Y241" s="72" t="s">
        <v>1620</v>
      </c>
      <c r="Z241" s="73" t="s">
        <v>1306</v>
      </c>
      <c r="AC241" s="59" t="s">
        <v>1626</v>
      </c>
      <c r="AD241" s="89" t="s">
        <v>1620</v>
      </c>
      <c r="AE241" s="61" t="b">
        <f aca="false">EXACT(A241,AD241)</f>
        <v>1</v>
      </c>
      <c r="AF241" s="2" t="b">
        <f aca="false">EXACT(E241,AG241)</f>
        <v>1</v>
      </c>
      <c r="AG241" s="42" t="s">
        <v>1623</v>
      </c>
    </row>
    <row r="242" customFormat="false" ht="24" hidden="false" customHeight="false" outlineLevel="0" collapsed="false">
      <c r="A242" s="62" t="s">
        <v>1627</v>
      </c>
      <c r="B242" s="75" t="s">
        <v>36</v>
      </c>
      <c r="C242" s="75" t="s">
        <v>1628</v>
      </c>
      <c r="D242" s="75" t="s">
        <v>1629</v>
      </c>
      <c r="E242" s="63" t="s">
        <v>1630</v>
      </c>
      <c r="F242" s="64" t="s">
        <v>1631</v>
      </c>
      <c r="G242" s="65"/>
      <c r="H242" s="65"/>
      <c r="I242" s="65"/>
      <c r="J242" s="65"/>
      <c r="K242" s="65" t="n">
        <v>15000</v>
      </c>
      <c r="L242" s="65"/>
      <c r="M242" s="65"/>
      <c r="N242" s="142" t="n">
        <v>750</v>
      </c>
      <c r="O242" s="67"/>
      <c r="P242" s="68"/>
      <c r="Q242" s="69"/>
      <c r="R242" s="65" t="n">
        <v>14250</v>
      </c>
      <c r="S242" s="73" t="s">
        <v>1630</v>
      </c>
      <c r="T242" s="64" t="s">
        <v>1631</v>
      </c>
      <c r="U242" s="65" t="n">
        <v>14250</v>
      </c>
      <c r="V242" s="71" t="n">
        <v>15000</v>
      </c>
      <c r="W242" s="73" t="s">
        <v>1630</v>
      </c>
      <c r="X242" s="81" t="s">
        <v>1632</v>
      </c>
      <c r="Y242" s="72" t="s">
        <v>1627</v>
      </c>
      <c r="Z242" s="73" t="s">
        <v>1306</v>
      </c>
      <c r="AC242" s="59" t="s">
        <v>1633</v>
      </c>
      <c r="AD242" s="89" t="s">
        <v>1627</v>
      </c>
      <c r="AE242" s="61" t="b">
        <f aca="false">EXACT(A242,AD242)</f>
        <v>1</v>
      </c>
      <c r="AF242" s="2" t="b">
        <f aca="false">EXACT(E242,AG242)</f>
        <v>1</v>
      </c>
      <c r="AG242" s="42" t="s">
        <v>1630</v>
      </c>
    </row>
    <row r="243" customFormat="false" ht="24" hidden="false" customHeight="false" outlineLevel="0" collapsed="false">
      <c r="A243" s="144" t="s">
        <v>1634</v>
      </c>
      <c r="B243" s="75" t="s">
        <v>36</v>
      </c>
      <c r="C243" s="75" t="s">
        <v>1635</v>
      </c>
      <c r="D243" s="75" t="s">
        <v>1636</v>
      </c>
      <c r="E243" s="105" t="s">
        <v>1637</v>
      </c>
      <c r="F243" s="64" t="s">
        <v>1638</v>
      </c>
      <c r="G243" s="65"/>
      <c r="H243" s="65"/>
      <c r="I243" s="65"/>
      <c r="J243" s="65"/>
      <c r="K243" s="65" t="n">
        <v>15000</v>
      </c>
      <c r="L243" s="65"/>
      <c r="M243" s="65"/>
      <c r="N243" s="142" t="n">
        <v>750</v>
      </c>
      <c r="O243" s="67"/>
      <c r="P243" s="68"/>
      <c r="Q243" s="69"/>
      <c r="R243" s="65" t="n">
        <v>14250</v>
      </c>
      <c r="S243" s="73" t="s">
        <v>1637</v>
      </c>
      <c r="T243" s="64" t="s">
        <v>1638</v>
      </c>
      <c r="U243" s="65" t="n">
        <v>14250</v>
      </c>
      <c r="V243" s="71" t="n">
        <v>15000</v>
      </c>
      <c r="W243" s="73" t="s">
        <v>1637</v>
      </c>
      <c r="X243" s="81" t="s">
        <v>1210</v>
      </c>
      <c r="Y243" s="145" t="s">
        <v>1634</v>
      </c>
      <c r="Z243" s="73" t="s">
        <v>1306</v>
      </c>
      <c r="AC243" s="59" t="s">
        <v>1639</v>
      </c>
      <c r="AD243" s="60" t="s">
        <v>1634</v>
      </c>
      <c r="AE243" s="61" t="b">
        <f aca="false">EXACT(A243,AD243)</f>
        <v>1</v>
      </c>
      <c r="AF243" s="2" t="b">
        <f aca="false">EXACT(E243,AG243)</f>
        <v>1</v>
      </c>
      <c r="AG243" s="42" t="s">
        <v>1637</v>
      </c>
    </row>
    <row r="244" customFormat="false" ht="24" hidden="false" customHeight="false" outlineLevel="0" collapsed="false">
      <c r="A244" s="92" t="s">
        <v>1640</v>
      </c>
      <c r="B244" s="106" t="s">
        <v>27</v>
      </c>
      <c r="C244" s="106" t="s">
        <v>1641</v>
      </c>
      <c r="D244" s="106" t="s">
        <v>1642</v>
      </c>
      <c r="E244" s="106" t="s">
        <v>1643</v>
      </c>
      <c r="F244" s="94" t="s">
        <v>1644</v>
      </c>
      <c r="G244" s="95"/>
      <c r="H244" s="95"/>
      <c r="I244" s="95"/>
      <c r="J244" s="95"/>
      <c r="K244" s="95"/>
      <c r="L244" s="146" t="n">
        <v>15000</v>
      </c>
      <c r="M244" s="95"/>
      <c r="N244" s="96" t="n">
        <v>750</v>
      </c>
      <c r="O244" s="95"/>
      <c r="P244" s="95"/>
      <c r="Q244" s="95" t="n">
        <v>1750</v>
      </c>
      <c r="R244" s="95" t="n">
        <v>12500</v>
      </c>
      <c r="S244" s="101" t="s">
        <v>1643</v>
      </c>
      <c r="T244" s="94" t="s">
        <v>1644</v>
      </c>
      <c r="U244" s="95" t="n">
        <v>12500</v>
      </c>
      <c r="V244" s="138" t="n">
        <v>15000</v>
      </c>
      <c r="W244" s="101" t="s">
        <v>1643</v>
      </c>
      <c r="X244" s="97" t="s">
        <v>1645</v>
      </c>
      <c r="Y244" s="100" t="s">
        <v>1640</v>
      </c>
      <c r="Z244" s="101" t="s">
        <v>470</v>
      </c>
      <c r="AC244" s="59" t="s">
        <v>1646</v>
      </c>
      <c r="AD244" s="74" t="s">
        <v>1640</v>
      </c>
      <c r="AE244" s="61" t="b">
        <f aca="false">EXACT(A244,AD244)</f>
        <v>1</v>
      </c>
      <c r="AF244" s="2" t="b">
        <f aca="false">EXACT(E244,AG244)</f>
        <v>1</v>
      </c>
      <c r="AG244" s="42" t="s">
        <v>1643</v>
      </c>
    </row>
    <row r="245" customFormat="false" ht="24" hidden="false" customHeight="false" outlineLevel="0" collapsed="false">
      <c r="A245" s="62" t="s">
        <v>1647</v>
      </c>
      <c r="B245" s="75" t="s">
        <v>36</v>
      </c>
      <c r="C245" s="75" t="s">
        <v>1648</v>
      </c>
      <c r="D245" s="75" t="s">
        <v>1649</v>
      </c>
      <c r="E245" s="75" t="s">
        <v>1650</v>
      </c>
      <c r="F245" s="64" t="s">
        <v>1651</v>
      </c>
      <c r="G245" s="65"/>
      <c r="H245" s="65"/>
      <c r="I245" s="65"/>
      <c r="J245" s="65"/>
      <c r="K245" s="65"/>
      <c r="L245" s="147" t="n">
        <v>15000</v>
      </c>
      <c r="M245" s="65"/>
      <c r="N245" s="96" t="n">
        <v>750</v>
      </c>
      <c r="O245" s="67"/>
      <c r="P245" s="68" t="n">
        <v>1114</v>
      </c>
      <c r="Q245" s="69"/>
      <c r="R245" s="65" t="n">
        <v>13136</v>
      </c>
      <c r="S245" s="78" t="s">
        <v>1652</v>
      </c>
      <c r="T245" s="64" t="s">
        <v>1651</v>
      </c>
      <c r="U245" s="65" t="n">
        <v>13136</v>
      </c>
      <c r="V245" s="71" t="n">
        <v>15000</v>
      </c>
      <c r="W245" s="78" t="s">
        <v>1652</v>
      </c>
      <c r="X245" s="70" t="s">
        <v>555</v>
      </c>
      <c r="Y245" s="72" t="s">
        <v>1647</v>
      </c>
      <c r="Z245" s="73" t="s">
        <v>470</v>
      </c>
      <c r="AC245" s="59" t="s">
        <v>1653</v>
      </c>
      <c r="AD245" s="80" t="s">
        <v>1647</v>
      </c>
      <c r="AE245" s="61" t="b">
        <f aca="false">EXACT(A245,AD245)</f>
        <v>1</v>
      </c>
      <c r="AF245" s="2" t="b">
        <f aca="false">EXACT(E245,AG245)</f>
        <v>1</v>
      </c>
      <c r="AG245" s="42" t="s">
        <v>1650</v>
      </c>
    </row>
    <row r="246" customFormat="false" ht="24" hidden="false" customHeight="false" outlineLevel="0" collapsed="false">
      <c r="A246" s="62" t="s">
        <v>1654</v>
      </c>
      <c r="B246" s="79" t="s">
        <v>36</v>
      </c>
      <c r="C246" s="79" t="s">
        <v>1655</v>
      </c>
      <c r="D246" s="79" t="s">
        <v>1656</v>
      </c>
      <c r="E246" s="79" t="s">
        <v>1657</v>
      </c>
      <c r="F246" s="64" t="s">
        <v>1658</v>
      </c>
      <c r="G246" s="65"/>
      <c r="H246" s="65"/>
      <c r="I246" s="65"/>
      <c r="J246" s="65"/>
      <c r="K246" s="65"/>
      <c r="L246" s="147" t="n">
        <v>15000</v>
      </c>
      <c r="M246" s="65"/>
      <c r="N246" s="96" t="n">
        <v>750</v>
      </c>
      <c r="O246" s="67"/>
      <c r="P246" s="68"/>
      <c r="Q246" s="69"/>
      <c r="R246" s="65" t="n">
        <v>14250</v>
      </c>
      <c r="S246" s="73" t="s">
        <v>1657</v>
      </c>
      <c r="T246" s="64" t="s">
        <v>1658</v>
      </c>
      <c r="U246" s="65" t="n">
        <v>14250</v>
      </c>
      <c r="V246" s="71" t="n">
        <v>15000</v>
      </c>
      <c r="W246" s="73" t="s">
        <v>1657</v>
      </c>
      <c r="X246" s="70" t="s">
        <v>1659</v>
      </c>
      <c r="Y246" s="72" t="s">
        <v>1654</v>
      </c>
      <c r="Z246" s="73" t="s">
        <v>470</v>
      </c>
      <c r="AC246" s="59" t="s">
        <v>1660</v>
      </c>
      <c r="AD246" s="60" t="s">
        <v>1654</v>
      </c>
      <c r="AE246" s="61" t="b">
        <f aca="false">EXACT(A246,AD246)</f>
        <v>1</v>
      </c>
      <c r="AF246" s="2" t="b">
        <f aca="false">EXACT(E246,AG246)</f>
        <v>1</v>
      </c>
      <c r="AG246" s="42" t="s">
        <v>1657</v>
      </c>
    </row>
    <row r="247" customFormat="false" ht="24" hidden="false" customHeight="false" outlineLevel="0" collapsed="false">
      <c r="A247" s="62" t="s">
        <v>1661</v>
      </c>
      <c r="B247" s="63" t="s">
        <v>36</v>
      </c>
      <c r="C247" s="63" t="s">
        <v>1662</v>
      </c>
      <c r="D247" s="63" t="s">
        <v>1663</v>
      </c>
      <c r="E247" s="63" t="s">
        <v>1664</v>
      </c>
      <c r="F247" s="64" t="s">
        <v>1665</v>
      </c>
      <c r="G247" s="65"/>
      <c r="H247" s="65"/>
      <c r="I247" s="65"/>
      <c r="J247" s="65"/>
      <c r="K247" s="65"/>
      <c r="L247" s="147" t="n">
        <v>15000</v>
      </c>
      <c r="M247" s="65"/>
      <c r="N247" s="96" t="n">
        <v>750</v>
      </c>
      <c r="O247" s="67"/>
      <c r="P247" s="68"/>
      <c r="Q247" s="69"/>
      <c r="R247" s="65" t="n">
        <v>14250</v>
      </c>
      <c r="S247" s="73" t="s">
        <v>1666</v>
      </c>
      <c r="T247" s="64" t="s">
        <v>1665</v>
      </c>
      <c r="U247" s="65" t="n">
        <v>14250</v>
      </c>
      <c r="V247" s="71" t="n">
        <v>15000</v>
      </c>
      <c r="W247" s="73" t="s">
        <v>1666</v>
      </c>
      <c r="X247" s="108" t="s">
        <v>1667</v>
      </c>
      <c r="Y247" s="72" t="s">
        <v>1661</v>
      </c>
      <c r="Z247" s="73" t="s">
        <v>470</v>
      </c>
      <c r="AC247" s="59" t="s">
        <v>1668</v>
      </c>
      <c r="AD247" s="89" t="s">
        <v>1661</v>
      </c>
      <c r="AE247" s="61" t="b">
        <f aca="false">EXACT(A247,AD247)</f>
        <v>1</v>
      </c>
      <c r="AF247" s="2" t="b">
        <f aca="false">EXACT(E247,AG247)</f>
        <v>0</v>
      </c>
      <c r="AG247" s="42" t="s">
        <v>1666</v>
      </c>
    </row>
    <row r="248" customFormat="false" ht="24" hidden="false" customHeight="false" outlineLevel="0" collapsed="false">
      <c r="A248" s="62" t="s">
        <v>1669</v>
      </c>
      <c r="B248" s="75" t="s">
        <v>94</v>
      </c>
      <c r="C248" s="75" t="s">
        <v>1670</v>
      </c>
      <c r="D248" s="75" t="s">
        <v>1671</v>
      </c>
      <c r="E248" s="75" t="s">
        <v>1672</v>
      </c>
      <c r="F248" s="64" t="s">
        <v>1673</v>
      </c>
      <c r="G248" s="65"/>
      <c r="H248" s="65"/>
      <c r="I248" s="65"/>
      <c r="J248" s="65"/>
      <c r="K248" s="65"/>
      <c r="L248" s="147" t="n">
        <v>15000</v>
      </c>
      <c r="M248" s="65"/>
      <c r="N248" s="96" t="n">
        <v>750</v>
      </c>
      <c r="O248" s="67"/>
      <c r="P248" s="68" t="n">
        <v>704</v>
      </c>
      <c r="Q248" s="69"/>
      <c r="R248" s="65" t="n">
        <v>13546</v>
      </c>
      <c r="S248" s="73" t="s">
        <v>1672</v>
      </c>
      <c r="T248" s="64" t="s">
        <v>1673</v>
      </c>
      <c r="U248" s="65" t="n">
        <v>13546</v>
      </c>
      <c r="V248" s="71" t="n">
        <v>15000</v>
      </c>
      <c r="W248" s="73" t="s">
        <v>1672</v>
      </c>
      <c r="X248" s="108" t="s">
        <v>263</v>
      </c>
      <c r="Y248" s="72" t="s">
        <v>1669</v>
      </c>
      <c r="Z248" s="73" t="s">
        <v>470</v>
      </c>
      <c r="AC248" s="59" t="s">
        <v>1674</v>
      </c>
      <c r="AD248" s="60" t="s">
        <v>1669</v>
      </c>
      <c r="AE248" s="61" t="b">
        <f aca="false">EXACT(A248,AD248)</f>
        <v>1</v>
      </c>
      <c r="AF248" s="2" t="b">
        <f aca="false">EXACT(E248,AG248)</f>
        <v>1</v>
      </c>
      <c r="AG248" s="42" t="s">
        <v>1672</v>
      </c>
    </row>
    <row r="249" customFormat="false" ht="24" hidden="false" customHeight="false" outlineLevel="0" collapsed="false">
      <c r="A249" s="62" t="s">
        <v>1675</v>
      </c>
      <c r="B249" s="63" t="s">
        <v>36</v>
      </c>
      <c r="C249" s="63" t="s">
        <v>1676</v>
      </c>
      <c r="D249" s="63" t="s">
        <v>1677</v>
      </c>
      <c r="E249" s="63" t="s">
        <v>1678</v>
      </c>
      <c r="F249" s="64" t="s">
        <v>1679</v>
      </c>
      <c r="G249" s="65"/>
      <c r="H249" s="65"/>
      <c r="I249" s="65"/>
      <c r="J249" s="65"/>
      <c r="K249" s="65"/>
      <c r="L249" s="147" t="n">
        <v>15000</v>
      </c>
      <c r="M249" s="65"/>
      <c r="N249" s="96" t="n">
        <v>750</v>
      </c>
      <c r="O249" s="67"/>
      <c r="P249" s="68" t="n">
        <v>1700</v>
      </c>
      <c r="Q249" s="69"/>
      <c r="R249" s="65" t="n">
        <v>12550</v>
      </c>
      <c r="S249" s="148" t="s">
        <v>1678</v>
      </c>
      <c r="T249" s="64" t="s">
        <v>1679</v>
      </c>
      <c r="U249" s="65" t="n">
        <v>12550</v>
      </c>
      <c r="V249" s="71" t="n">
        <v>15000</v>
      </c>
      <c r="W249" s="148" t="s">
        <v>1678</v>
      </c>
      <c r="X249" s="81" t="s">
        <v>449</v>
      </c>
      <c r="Y249" s="72" t="s">
        <v>1675</v>
      </c>
      <c r="Z249" s="73" t="s">
        <v>470</v>
      </c>
      <c r="AC249" s="59" t="s">
        <v>1680</v>
      </c>
      <c r="AD249" s="60" t="s">
        <v>1675</v>
      </c>
      <c r="AE249" s="61" t="b">
        <f aca="false">EXACT(A249,AD249)</f>
        <v>1</v>
      </c>
      <c r="AF249" s="2" t="b">
        <f aca="false">EXACT(E249,AG249)</f>
        <v>1</v>
      </c>
      <c r="AG249" s="42" t="s">
        <v>1678</v>
      </c>
    </row>
    <row r="250" customFormat="false" ht="24" hidden="false" customHeight="false" outlineLevel="0" collapsed="false">
      <c r="A250" s="92" t="s">
        <v>1681</v>
      </c>
      <c r="B250" s="106" t="s">
        <v>27</v>
      </c>
      <c r="C250" s="106" t="s">
        <v>1682</v>
      </c>
      <c r="D250" s="106" t="s">
        <v>1683</v>
      </c>
      <c r="E250" s="106" t="s">
        <v>1684</v>
      </c>
      <c r="F250" s="94" t="s">
        <v>1685</v>
      </c>
      <c r="G250" s="149"/>
      <c r="H250" s="149"/>
      <c r="I250" s="149"/>
      <c r="J250" s="149"/>
      <c r="K250" s="149"/>
      <c r="L250" s="149"/>
      <c r="M250" s="149" t="n">
        <v>9000</v>
      </c>
      <c r="N250" s="96" t="n">
        <v>450</v>
      </c>
      <c r="O250" s="149"/>
      <c r="P250" s="149"/>
      <c r="Q250" s="149"/>
      <c r="R250" s="95" t="n">
        <v>8550</v>
      </c>
      <c r="S250" s="101" t="s">
        <v>1684</v>
      </c>
      <c r="T250" s="150" t="s">
        <v>1685</v>
      </c>
      <c r="U250" s="138" t="n">
        <v>8550</v>
      </c>
      <c r="V250" s="138" t="n">
        <v>9000</v>
      </c>
      <c r="W250" s="101" t="s">
        <v>1684</v>
      </c>
      <c r="X250" s="101" t="s">
        <v>1686</v>
      </c>
      <c r="Y250" s="100" t="s">
        <v>1681</v>
      </c>
      <c r="Z250" s="101" t="s">
        <v>1687</v>
      </c>
      <c r="AC250" s="59" t="s">
        <v>1688</v>
      </c>
      <c r="AD250" s="60" t="s">
        <v>1681</v>
      </c>
      <c r="AE250" s="61" t="b">
        <f aca="false">EXACT(A250,AD250)</f>
        <v>1</v>
      </c>
      <c r="AF250" s="2" t="b">
        <f aca="false">EXACT(E250,AG250)</f>
        <v>1</v>
      </c>
      <c r="AG250" s="42" t="s">
        <v>1684</v>
      </c>
    </row>
    <row r="251" customFormat="false" ht="24" hidden="false" customHeight="false" outlineLevel="0" collapsed="false">
      <c r="A251" s="62" t="s">
        <v>1689</v>
      </c>
      <c r="B251" s="63" t="s">
        <v>36</v>
      </c>
      <c r="C251" s="63" t="s">
        <v>1690</v>
      </c>
      <c r="D251" s="63" t="s">
        <v>1691</v>
      </c>
      <c r="E251" s="63" t="s">
        <v>1692</v>
      </c>
      <c r="F251" s="64" t="s">
        <v>1693</v>
      </c>
      <c r="G251" s="84"/>
      <c r="H251" s="84"/>
      <c r="I251" s="84"/>
      <c r="J251" s="84"/>
      <c r="K251" s="84"/>
      <c r="L251" s="84"/>
      <c r="M251" s="84" t="n">
        <v>9000</v>
      </c>
      <c r="N251" s="66" t="n">
        <v>450</v>
      </c>
      <c r="O251" s="84"/>
      <c r="P251" s="84"/>
      <c r="Q251" s="84"/>
      <c r="R251" s="129" t="n">
        <v>8550</v>
      </c>
      <c r="S251" s="73" t="s">
        <v>1692</v>
      </c>
      <c r="T251" s="88" t="s">
        <v>1693</v>
      </c>
      <c r="U251" s="71" t="n">
        <v>8550</v>
      </c>
      <c r="V251" s="71" t="n">
        <v>9000</v>
      </c>
      <c r="W251" s="73" t="s">
        <v>1692</v>
      </c>
      <c r="X251" s="73" t="s">
        <v>1686</v>
      </c>
      <c r="Y251" s="72" t="s">
        <v>1689</v>
      </c>
      <c r="Z251" s="73" t="s">
        <v>1687</v>
      </c>
      <c r="AC251" s="59" t="s">
        <v>1694</v>
      </c>
      <c r="AD251" s="80" t="s">
        <v>1689</v>
      </c>
      <c r="AE251" s="61" t="b">
        <f aca="false">EXACT(A251,AD251)</f>
        <v>1</v>
      </c>
      <c r="AF251" s="2" t="b">
        <f aca="false">EXACT(E251,AG251)</f>
        <v>1</v>
      </c>
      <c r="AG251" s="42" t="s">
        <v>1692</v>
      </c>
    </row>
    <row r="252" customFormat="false" ht="24" hidden="false" customHeight="false" outlineLevel="0" collapsed="false">
      <c r="A252" s="62" t="s">
        <v>1695</v>
      </c>
      <c r="B252" s="63" t="s">
        <v>94</v>
      </c>
      <c r="C252" s="63" t="s">
        <v>1696</v>
      </c>
      <c r="D252" s="63" t="s">
        <v>1697</v>
      </c>
      <c r="E252" s="63" t="s">
        <v>1698</v>
      </c>
      <c r="F252" s="64" t="s">
        <v>1699</v>
      </c>
      <c r="G252" s="84"/>
      <c r="H252" s="84"/>
      <c r="I252" s="84"/>
      <c r="J252" s="84"/>
      <c r="K252" s="84"/>
      <c r="L252" s="84"/>
      <c r="M252" s="84" t="n">
        <v>9000</v>
      </c>
      <c r="N252" s="66" t="n">
        <v>450</v>
      </c>
      <c r="O252" s="84"/>
      <c r="P252" s="84"/>
      <c r="Q252" s="84"/>
      <c r="R252" s="129" t="n">
        <v>8550</v>
      </c>
      <c r="S252" s="73" t="s">
        <v>1698</v>
      </c>
      <c r="T252" s="88" t="s">
        <v>1699</v>
      </c>
      <c r="U252" s="71" t="n">
        <v>8550</v>
      </c>
      <c r="V252" s="71" t="n">
        <v>9000</v>
      </c>
      <c r="W252" s="73" t="s">
        <v>1698</v>
      </c>
      <c r="X252" s="73" t="s">
        <v>1686</v>
      </c>
      <c r="Y252" s="72" t="s">
        <v>1695</v>
      </c>
      <c r="Z252" s="73" t="s">
        <v>1687</v>
      </c>
      <c r="AC252" s="59" t="s">
        <v>1700</v>
      </c>
      <c r="AD252" s="89" t="s">
        <v>1695</v>
      </c>
      <c r="AE252" s="61" t="b">
        <f aca="false">EXACT(A252,AD252)</f>
        <v>1</v>
      </c>
      <c r="AF252" s="2" t="b">
        <f aca="false">EXACT(E252,AG252)</f>
        <v>1</v>
      </c>
      <c r="AG252" s="42" t="s">
        <v>1698</v>
      </c>
    </row>
    <row r="253" customFormat="false" ht="24" hidden="false" customHeight="false" outlineLevel="0" collapsed="false">
      <c r="A253" s="62" t="s">
        <v>1701</v>
      </c>
      <c r="B253" s="63" t="s">
        <v>94</v>
      </c>
      <c r="C253" s="63" t="s">
        <v>1702</v>
      </c>
      <c r="D253" s="63" t="s">
        <v>1703</v>
      </c>
      <c r="E253" s="63" t="s">
        <v>1704</v>
      </c>
      <c r="F253" s="64" t="s">
        <v>1705</v>
      </c>
      <c r="G253" s="84"/>
      <c r="H253" s="84"/>
      <c r="I253" s="84"/>
      <c r="J253" s="84"/>
      <c r="K253" s="84"/>
      <c r="L253" s="84"/>
      <c r="M253" s="84" t="n">
        <v>9000</v>
      </c>
      <c r="N253" s="66" t="n">
        <v>450</v>
      </c>
      <c r="O253" s="84"/>
      <c r="P253" s="84"/>
      <c r="Q253" s="84"/>
      <c r="R253" s="129" t="n">
        <v>8550</v>
      </c>
      <c r="S253" s="73" t="s">
        <v>1704</v>
      </c>
      <c r="T253" s="88" t="s">
        <v>1705</v>
      </c>
      <c r="U253" s="71" t="n">
        <v>8550</v>
      </c>
      <c r="V253" s="71" t="n">
        <v>9000</v>
      </c>
      <c r="W253" s="73" t="s">
        <v>1704</v>
      </c>
      <c r="X253" s="73" t="s">
        <v>1686</v>
      </c>
      <c r="Y253" s="62" t="s">
        <v>1701</v>
      </c>
      <c r="Z253" s="73" t="s">
        <v>1687</v>
      </c>
      <c r="AC253" s="59" t="s">
        <v>1706</v>
      </c>
      <c r="AD253" s="60" t="s">
        <v>1701</v>
      </c>
      <c r="AE253" s="61" t="b">
        <f aca="false">EXACT(A253,AD253)</f>
        <v>1</v>
      </c>
      <c r="AF253" s="2" t="b">
        <f aca="false">EXACT(E253,AG253)</f>
        <v>1</v>
      </c>
      <c r="AG253" s="42" t="s">
        <v>1704</v>
      </c>
    </row>
    <row r="254" customFormat="false" ht="24" hidden="false" customHeight="false" outlineLevel="0" collapsed="false">
      <c r="A254" s="151" t="s">
        <v>1707</v>
      </c>
      <c r="B254" s="106" t="s">
        <v>94</v>
      </c>
      <c r="C254" s="106" t="s">
        <v>1708</v>
      </c>
      <c r="D254" s="106" t="s">
        <v>1709</v>
      </c>
      <c r="E254" s="106" t="s">
        <v>1710</v>
      </c>
      <c r="F254" s="94" t="s">
        <v>1711</v>
      </c>
      <c r="G254" s="149"/>
      <c r="H254" s="149"/>
      <c r="I254" s="149"/>
      <c r="J254" s="149"/>
      <c r="K254" s="149" t="n">
        <v>9000</v>
      </c>
      <c r="L254" s="149"/>
      <c r="M254" s="149"/>
      <c r="N254" s="149"/>
      <c r="O254" s="149"/>
      <c r="P254" s="149"/>
      <c r="Q254" s="149"/>
      <c r="R254" s="149" t="n">
        <v>9000</v>
      </c>
      <c r="S254" s="101" t="s">
        <v>1710</v>
      </c>
      <c r="T254" s="150" t="s">
        <v>1711</v>
      </c>
      <c r="U254" s="138" t="n">
        <v>9000</v>
      </c>
      <c r="V254" s="138" t="n">
        <v>9000</v>
      </c>
      <c r="W254" s="101" t="s">
        <v>1710</v>
      </c>
      <c r="X254" s="101" t="s">
        <v>1712</v>
      </c>
      <c r="Y254" s="152" t="s">
        <v>1707</v>
      </c>
      <c r="Z254" s="101" t="s">
        <v>1306</v>
      </c>
      <c r="AC254" s="59" t="s">
        <v>1713</v>
      </c>
      <c r="AD254" s="60" t="s">
        <v>1707</v>
      </c>
      <c r="AE254" s="61" t="b">
        <f aca="false">EXACT(A254,AD254)</f>
        <v>1</v>
      </c>
      <c r="AF254" s="2" t="b">
        <f aca="false">EXACT(E254,AG254)</f>
        <v>1</v>
      </c>
      <c r="AG254" s="42" t="s">
        <v>1710</v>
      </c>
    </row>
    <row r="255" customFormat="false" ht="24" hidden="false" customHeight="false" outlineLevel="0" collapsed="false">
      <c r="A255" s="83" t="s">
        <v>1714</v>
      </c>
      <c r="B255" s="63" t="s">
        <v>36</v>
      </c>
      <c r="C255" s="63" t="s">
        <v>1715</v>
      </c>
      <c r="D255" s="63" t="s">
        <v>1716</v>
      </c>
      <c r="E255" s="63" t="s">
        <v>1717</v>
      </c>
      <c r="F255" s="64" t="s">
        <v>1718</v>
      </c>
      <c r="G255" s="84"/>
      <c r="H255" s="84"/>
      <c r="I255" s="84"/>
      <c r="J255" s="84"/>
      <c r="K255" s="84" t="n">
        <v>9000</v>
      </c>
      <c r="L255" s="84"/>
      <c r="M255" s="84"/>
      <c r="N255" s="84"/>
      <c r="O255" s="85"/>
      <c r="P255" s="86"/>
      <c r="Q255" s="87"/>
      <c r="R255" s="84" t="n">
        <v>9000</v>
      </c>
      <c r="S255" s="73" t="s">
        <v>1717</v>
      </c>
      <c r="T255" s="88" t="s">
        <v>1718</v>
      </c>
      <c r="U255" s="71" t="n">
        <v>9000</v>
      </c>
      <c r="V255" s="71" t="n">
        <v>9000</v>
      </c>
      <c r="W255" s="73" t="s">
        <v>1717</v>
      </c>
      <c r="X255" s="73" t="s">
        <v>1719</v>
      </c>
      <c r="Y255" s="153" t="s">
        <v>1714</v>
      </c>
      <c r="Z255" s="73" t="s">
        <v>1306</v>
      </c>
      <c r="AC255" s="59" t="s">
        <v>1720</v>
      </c>
      <c r="AD255" s="82" t="s">
        <v>1714</v>
      </c>
      <c r="AE255" s="61" t="b">
        <f aca="false">EXACT(A255,AD255)</f>
        <v>1</v>
      </c>
      <c r="AF255" s="2" t="b">
        <f aca="false">EXACT(E255,AG255)</f>
        <v>1</v>
      </c>
      <c r="AG255" s="42" t="s">
        <v>1717</v>
      </c>
    </row>
    <row r="256" customFormat="false" ht="24" hidden="false" customHeight="false" outlineLevel="0" collapsed="false">
      <c r="A256" s="83" t="s">
        <v>1721</v>
      </c>
      <c r="B256" s="63" t="s">
        <v>36</v>
      </c>
      <c r="C256" s="63" t="s">
        <v>1722</v>
      </c>
      <c r="D256" s="63" t="s">
        <v>1723</v>
      </c>
      <c r="E256" s="63" t="s">
        <v>1724</v>
      </c>
      <c r="F256" s="64" t="s">
        <v>1725</v>
      </c>
      <c r="G256" s="84"/>
      <c r="H256" s="84"/>
      <c r="I256" s="84"/>
      <c r="J256" s="84"/>
      <c r="K256" s="84" t="n">
        <v>9000</v>
      </c>
      <c r="L256" s="84"/>
      <c r="M256" s="84"/>
      <c r="N256" s="84"/>
      <c r="O256" s="85"/>
      <c r="P256" s="86"/>
      <c r="Q256" s="87"/>
      <c r="R256" s="84" t="n">
        <v>9000</v>
      </c>
      <c r="S256" s="73" t="s">
        <v>1724</v>
      </c>
      <c r="T256" s="88" t="s">
        <v>1725</v>
      </c>
      <c r="U256" s="71" t="n">
        <v>9000</v>
      </c>
      <c r="V256" s="71" t="n">
        <v>9000</v>
      </c>
      <c r="W256" s="73" t="s">
        <v>1724</v>
      </c>
      <c r="X256" s="73" t="s">
        <v>1726</v>
      </c>
      <c r="Y256" s="153" t="s">
        <v>1721</v>
      </c>
      <c r="Z256" s="73" t="s">
        <v>1306</v>
      </c>
      <c r="AC256" s="59" t="s">
        <v>1727</v>
      </c>
      <c r="AD256" s="74" t="s">
        <v>1721</v>
      </c>
      <c r="AE256" s="61" t="b">
        <f aca="false">EXACT(A256,AD256)</f>
        <v>1</v>
      </c>
      <c r="AF256" s="2" t="b">
        <f aca="false">EXACT(E256,AG256)</f>
        <v>1</v>
      </c>
      <c r="AG256" s="42" t="s">
        <v>1724</v>
      </c>
    </row>
    <row r="257" customFormat="false" ht="24" hidden="false" customHeight="false" outlineLevel="0" collapsed="false">
      <c r="A257" s="83" t="s">
        <v>1728</v>
      </c>
      <c r="B257" s="63" t="s">
        <v>36</v>
      </c>
      <c r="C257" s="63" t="s">
        <v>1402</v>
      </c>
      <c r="D257" s="63" t="s">
        <v>1729</v>
      </c>
      <c r="E257" s="63" t="s">
        <v>1730</v>
      </c>
      <c r="F257" s="64" t="s">
        <v>1731</v>
      </c>
      <c r="G257" s="84"/>
      <c r="H257" s="84"/>
      <c r="I257" s="84"/>
      <c r="J257" s="84"/>
      <c r="K257" s="84" t="n">
        <v>9000</v>
      </c>
      <c r="L257" s="84"/>
      <c r="M257" s="84"/>
      <c r="N257" s="84"/>
      <c r="O257" s="85"/>
      <c r="P257" s="86"/>
      <c r="Q257" s="87"/>
      <c r="R257" s="84" t="n">
        <v>9000</v>
      </c>
      <c r="S257" s="73" t="s">
        <v>1730</v>
      </c>
      <c r="T257" s="88" t="s">
        <v>1731</v>
      </c>
      <c r="U257" s="71" t="n">
        <v>9000</v>
      </c>
      <c r="V257" s="71" t="n">
        <v>9000</v>
      </c>
      <c r="W257" s="73" t="s">
        <v>1730</v>
      </c>
      <c r="X257" s="73" t="s">
        <v>1732</v>
      </c>
      <c r="Y257" s="153" t="s">
        <v>1728</v>
      </c>
      <c r="Z257" s="73" t="s">
        <v>1306</v>
      </c>
      <c r="AC257" s="59" t="s">
        <v>1733</v>
      </c>
      <c r="AD257" s="60" t="s">
        <v>1728</v>
      </c>
      <c r="AE257" s="61" t="b">
        <f aca="false">EXACT(A257,AD257)</f>
        <v>1</v>
      </c>
      <c r="AF257" s="2" t="b">
        <f aca="false">EXACT(E257,AG257)</f>
        <v>1</v>
      </c>
      <c r="AG257" s="42" t="s">
        <v>1730</v>
      </c>
    </row>
    <row r="258" customFormat="false" ht="24" hidden="false" customHeight="false" outlineLevel="0" collapsed="false">
      <c r="A258" s="83" t="s">
        <v>1734</v>
      </c>
      <c r="B258" s="63" t="s">
        <v>36</v>
      </c>
      <c r="C258" s="63" t="s">
        <v>1735</v>
      </c>
      <c r="D258" s="63" t="s">
        <v>1736</v>
      </c>
      <c r="E258" s="63" t="s">
        <v>1737</v>
      </c>
      <c r="F258" s="64" t="s">
        <v>1738</v>
      </c>
      <c r="G258" s="84"/>
      <c r="H258" s="84"/>
      <c r="I258" s="84"/>
      <c r="J258" s="84"/>
      <c r="K258" s="84" t="n">
        <v>9000</v>
      </c>
      <c r="L258" s="84"/>
      <c r="M258" s="84"/>
      <c r="N258" s="84"/>
      <c r="O258" s="85"/>
      <c r="P258" s="86"/>
      <c r="Q258" s="87"/>
      <c r="R258" s="84" t="n">
        <v>9000</v>
      </c>
      <c r="S258" s="73" t="s">
        <v>1737</v>
      </c>
      <c r="T258" s="88" t="s">
        <v>1738</v>
      </c>
      <c r="U258" s="71" t="n">
        <v>9000</v>
      </c>
      <c r="V258" s="71" t="n">
        <v>9000</v>
      </c>
      <c r="W258" s="73" t="s">
        <v>1737</v>
      </c>
      <c r="X258" s="73" t="s">
        <v>989</v>
      </c>
      <c r="Y258" s="153" t="s">
        <v>1734</v>
      </c>
      <c r="Z258" s="73" t="s">
        <v>1306</v>
      </c>
      <c r="AC258" s="59" t="s">
        <v>1739</v>
      </c>
      <c r="AD258" s="60" t="s">
        <v>1734</v>
      </c>
      <c r="AE258" s="61" t="b">
        <f aca="false">EXACT(A258,AD258)</f>
        <v>1</v>
      </c>
      <c r="AF258" s="2" t="b">
        <f aca="false">EXACT(E258,AG258)</f>
        <v>1</v>
      </c>
      <c r="AG258" s="42" t="s">
        <v>1737</v>
      </c>
    </row>
    <row r="259" customFormat="false" ht="24" hidden="false" customHeight="false" outlineLevel="0" collapsed="false">
      <c r="A259" s="83" t="s">
        <v>1740</v>
      </c>
      <c r="B259" s="63" t="s">
        <v>36</v>
      </c>
      <c r="C259" s="63" t="s">
        <v>1741</v>
      </c>
      <c r="D259" s="63" t="s">
        <v>1742</v>
      </c>
      <c r="E259" s="63" t="s">
        <v>1743</v>
      </c>
      <c r="F259" s="64" t="s">
        <v>1744</v>
      </c>
      <c r="G259" s="84"/>
      <c r="H259" s="84"/>
      <c r="I259" s="84"/>
      <c r="J259" s="84"/>
      <c r="K259" s="84" t="n">
        <v>9000</v>
      </c>
      <c r="L259" s="84"/>
      <c r="M259" s="84"/>
      <c r="N259" s="84"/>
      <c r="O259" s="85"/>
      <c r="P259" s="86"/>
      <c r="Q259" s="87"/>
      <c r="R259" s="84" t="n">
        <v>9000</v>
      </c>
      <c r="S259" s="73" t="s">
        <v>1743</v>
      </c>
      <c r="T259" s="88" t="s">
        <v>1744</v>
      </c>
      <c r="U259" s="71" t="n">
        <v>9000</v>
      </c>
      <c r="V259" s="71" t="n">
        <v>9000</v>
      </c>
      <c r="W259" s="73" t="s">
        <v>1743</v>
      </c>
      <c r="X259" s="73" t="s">
        <v>99</v>
      </c>
      <c r="Y259" s="153" t="s">
        <v>1740</v>
      </c>
      <c r="Z259" s="73" t="s">
        <v>1306</v>
      </c>
      <c r="AC259" s="59" t="s">
        <v>1745</v>
      </c>
      <c r="AD259" s="60" t="s">
        <v>1740</v>
      </c>
      <c r="AE259" s="61" t="b">
        <f aca="false">EXACT(A259,AD259)</f>
        <v>1</v>
      </c>
      <c r="AF259" s="2" t="b">
        <f aca="false">EXACT(E259,AG259)</f>
        <v>1</v>
      </c>
      <c r="AG259" s="42" t="s">
        <v>1743</v>
      </c>
    </row>
    <row r="260" customFormat="false" ht="24" hidden="false" customHeight="false" outlineLevel="0" collapsed="false">
      <c r="A260" s="83" t="s">
        <v>1746</v>
      </c>
      <c r="B260" s="63" t="s">
        <v>36</v>
      </c>
      <c r="C260" s="63" t="s">
        <v>1747</v>
      </c>
      <c r="D260" s="63" t="s">
        <v>1748</v>
      </c>
      <c r="E260" s="63" t="s">
        <v>1749</v>
      </c>
      <c r="F260" s="64" t="s">
        <v>1750</v>
      </c>
      <c r="G260" s="84"/>
      <c r="H260" s="84"/>
      <c r="I260" s="84"/>
      <c r="J260" s="84"/>
      <c r="K260" s="84" t="n">
        <v>9000</v>
      </c>
      <c r="L260" s="84"/>
      <c r="M260" s="84"/>
      <c r="N260" s="84"/>
      <c r="O260" s="85"/>
      <c r="P260" s="86"/>
      <c r="Q260" s="87"/>
      <c r="R260" s="84" t="n">
        <v>9000</v>
      </c>
      <c r="S260" s="73" t="s">
        <v>1749</v>
      </c>
      <c r="T260" s="88" t="s">
        <v>1750</v>
      </c>
      <c r="U260" s="71" t="n">
        <v>9000</v>
      </c>
      <c r="V260" s="71" t="n">
        <v>9000</v>
      </c>
      <c r="W260" s="73" t="s">
        <v>1749</v>
      </c>
      <c r="X260" s="73" t="s">
        <v>214</v>
      </c>
      <c r="Y260" s="153" t="s">
        <v>1746</v>
      </c>
      <c r="Z260" s="73" t="s">
        <v>1306</v>
      </c>
      <c r="AC260" s="59" t="s">
        <v>1751</v>
      </c>
      <c r="AD260" s="60" t="s">
        <v>1746</v>
      </c>
      <c r="AE260" s="61" t="b">
        <f aca="false">EXACT(A260,AD260)</f>
        <v>1</v>
      </c>
      <c r="AF260" s="2" t="b">
        <f aca="false">EXACT(E260,AG260)</f>
        <v>1</v>
      </c>
      <c r="AG260" s="42" t="s">
        <v>1749</v>
      </c>
    </row>
    <row r="261" customFormat="false" ht="24" hidden="false" customHeight="false" outlineLevel="0" collapsed="false">
      <c r="A261" s="83" t="s">
        <v>1752</v>
      </c>
      <c r="B261" s="63" t="s">
        <v>36</v>
      </c>
      <c r="C261" s="63" t="s">
        <v>1753</v>
      </c>
      <c r="D261" s="63" t="s">
        <v>1754</v>
      </c>
      <c r="E261" s="63" t="s">
        <v>1755</v>
      </c>
      <c r="F261" s="64" t="s">
        <v>1756</v>
      </c>
      <c r="G261" s="84"/>
      <c r="H261" s="84"/>
      <c r="I261" s="84"/>
      <c r="J261" s="84"/>
      <c r="K261" s="84" t="n">
        <v>9000</v>
      </c>
      <c r="L261" s="84"/>
      <c r="M261" s="84"/>
      <c r="N261" s="84"/>
      <c r="O261" s="85"/>
      <c r="P261" s="86"/>
      <c r="Q261" s="87"/>
      <c r="R261" s="84" t="n">
        <v>9000</v>
      </c>
      <c r="S261" s="73" t="s">
        <v>1755</v>
      </c>
      <c r="T261" s="88" t="s">
        <v>1756</v>
      </c>
      <c r="U261" s="71" t="n">
        <v>9000</v>
      </c>
      <c r="V261" s="71" t="n">
        <v>9000</v>
      </c>
      <c r="W261" s="73" t="s">
        <v>1755</v>
      </c>
      <c r="X261" s="73" t="s">
        <v>1757</v>
      </c>
      <c r="Y261" s="153" t="s">
        <v>1752</v>
      </c>
      <c r="Z261" s="73" t="s">
        <v>1306</v>
      </c>
      <c r="AC261" s="59" t="s">
        <v>1758</v>
      </c>
      <c r="AD261" s="60" t="s">
        <v>1752</v>
      </c>
      <c r="AE261" s="61" t="b">
        <f aca="false">EXACT(A261,AD261)</f>
        <v>1</v>
      </c>
      <c r="AF261" s="2" t="b">
        <f aca="false">EXACT(E261,AG261)</f>
        <v>1</v>
      </c>
      <c r="AG261" s="42" t="s">
        <v>1755</v>
      </c>
    </row>
    <row r="262" customFormat="false" ht="24" hidden="false" customHeight="false" outlineLevel="0" collapsed="false">
      <c r="A262" s="83" t="s">
        <v>1759</v>
      </c>
      <c r="B262" s="63" t="s">
        <v>36</v>
      </c>
      <c r="C262" s="63" t="s">
        <v>1760</v>
      </c>
      <c r="D262" s="63" t="s">
        <v>1761</v>
      </c>
      <c r="E262" s="63" t="s">
        <v>1762</v>
      </c>
      <c r="F262" s="64" t="s">
        <v>1763</v>
      </c>
      <c r="G262" s="84"/>
      <c r="H262" s="84"/>
      <c r="I262" s="84"/>
      <c r="J262" s="84"/>
      <c r="K262" s="84" t="n">
        <v>9000</v>
      </c>
      <c r="L262" s="84"/>
      <c r="M262" s="84"/>
      <c r="N262" s="84"/>
      <c r="O262" s="85"/>
      <c r="P262" s="86"/>
      <c r="Q262" s="87"/>
      <c r="R262" s="84" t="n">
        <v>9000</v>
      </c>
      <c r="S262" s="73" t="s">
        <v>1762</v>
      </c>
      <c r="T262" s="88" t="s">
        <v>1763</v>
      </c>
      <c r="U262" s="71" t="n">
        <v>9000</v>
      </c>
      <c r="V262" s="71" t="n">
        <v>9000</v>
      </c>
      <c r="W262" s="73" t="s">
        <v>1762</v>
      </c>
      <c r="X262" s="73" t="s">
        <v>199</v>
      </c>
      <c r="Y262" s="153" t="s">
        <v>1759</v>
      </c>
      <c r="Z262" s="73" t="s">
        <v>1306</v>
      </c>
      <c r="AC262" s="59" t="s">
        <v>1764</v>
      </c>
      <c r="AD262" s="74" t="s">
        <v>1759</v>
      </c>
      <c r="AE262" s="61" t="b">
        <f aca="false">EXACT(A262,AD262)</f>
        <v>1</v>
      </c>
      <c r="AF262" s="2" t="b">
        <f aca="false">EXACT(E262,AG262)</f>
        <v>1</v>
      </c>
      <c r="AG262" s="42" t="s">
        <v>1762</v>
      </c>
    </row>
    <row r="263" s="110" customFormat="true" ht="24" hidden="false" customHeight="false" outlineLevel="0" collapsed="false">
      <c r="A263" s="83" t="s">
        <v>1765</v>
      </c>
      <c r="B263" s="63" t="s">
        <v>36</v>
      </c>
      <c r="C263" s="63" t="s">
        <v>1766</v>
      </c>
      <c r="D263" s="63" t="s">
        <v>1767</v>
      </c>
      <c r="E263" s="63" t="s">
        <v>1768</v>
      </c>
      <c r="F263" s="64" t="s">
        <v>1769</v>
      </c>
      <c r="G263" s="84"/>
      <c r="H263" s="84"/>
      <c r="I263" s="84"/>
      <c r="J263" s="84"/>
      <c r="K263" s="84" t="n">
        <v>9000</v>
      </c>
      <c r="L263" s="84"/>
      <c r="M263" s="84"/>
      <c r="N263" s="84"/>
      <c r="O263" s="85"/>
      <c r="P263" s="86"/>
      <c r="Q263" s="87"/>
      <c r="R263" s="84" t="n">
        <v>9000</v>
      </c>
      <c r="S263" s="73" t="s">
        <v>1768</v>
      </c>
      <c r="T263" s="88" t="s">
        <v>1769</v>
      </c>
      <c r="U263" s="71" t="n">
        <v>9000</v>
      </c>
      <c r="V263" s="71" t="n">
        <v>9000</v>
      </c>
      <c r="W263" s="73" t="s">
        <v>1768</v>
      </c>
      <c r="X263" s="73" t="s">
        <v>1770</v>
      </c>
      <c r="Y263" s="153" t="s">
        <v>1765</v>
      </c>
      <c r="Z263" s="73" t="s">
        <v>1306</v>
      </c>
      <c r="AA263" s="2"/>
      <c r="AB263" s="2"/>
      <c r="AC263" s="59" t="s">
        <v>1771</v>
      </c>
      <c r="AD263" s="60" t="s">
        <v>1765</v>
      </c>
      <c r="AE263" s="61" t="b">
        <f aca="false">EXACT(A263,AD263)</f>
        <v>1</v>
      </c>
      <c r="AF263" s="2" t="b">
        <f aca="false">EXACT(E263,AG263)</f>
        <v>1</v>
      </c>
      <c r="AG263" s="42" t="s">
        <v>1768</v>
      </c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</row>
    <row r="264" customFormat="false" ht="24" hidden="false" customHeight="false" outlineLevel="0" collapsed="false">
      <c r="A264" s="83" t="s">
        <v>1772</v>
      </c>
      <c r="B264" s="63" t="s">
        <v>36</v>
      </c>
      <c r="C264" s="63" t="s">
        <v>1773</v>
      </c>
      <c r="D264" s="63" t="s">
        <v>1573</v>
      </c>
      <c r="E264" s="63" t="s">
        <v>1774</v>
      </c>
      <c r="F264" s="64" t="s">
        <v>1775</v>
      </c>
      <c r="G264" s="84"/>
      <c r="H264" s="84"/>
      <c r="I264" s="84"/>
      <c r="J264" s="84"/>
      <c r="K264" s="84" t="n">
        <v>9000</v>
      </c>
      <c r="L264" s="84"/>
      <c r="M264" s="84"/>
      <c r="N264" s="84"/>
      <c r="O264" s="85"/>
      <c r="P264" s="86"/>
      <c r="Q264" s="87"/>
      <c r="R264" s="84" t="n">
        <v>9000</v>
      </c>
      <c r="S264" s="73" t="s">
        <v>1774</v>
      </c>
      <c r="T264" s="88" t="s">
        <v>1775</v>
      </c>
      <c r="U264" s="71" t="n">
        <v>9000</v>
      </c>
      <c r="V264" s="71" t="n">
        <v>9000</v>
      </c>
      <c r="W264" s="73" t="s">
        <v>1774</v>
      </c>
      <c r="X264" s="73" t="s">
        <v>113</v>
      </c>
      <c r="Y264" s="153" t="s">
        <v>1772</v>
      </c>
      <c r="Z264" s="73" t="s">
        <v>1306</v>
      </c>
      <c r="AC264" s="59" t="s">
        <v>1776</v>
      </c>
      <c r="AD264" s="89" t="s">
        <v>1772</v>
      </c>
      <c r="AE264" s="61" t="b">
        <f aca="false">EXACT(A264,AD264)</f>
        <v>1</v>
      </c>
      <c r="AF264" s="2" t="b">
        <f aca="false">EXACT(E264,AG264)</f>
        <v>1</v>
      </c>
      <c r="AG264" s="42" t="s">
        <v>1774</v>
      </c>
    </row>
    <row r="265" customFormat="false" ht="24" hidden="false" customHeight="false" outlineLevel="0" collapsed="false">
      <c r="A265" s="83" t="s">
        <v>1777</v>
      </c>
      <c r="B265" s="63" t="s">
        <v>36</v>
      </c>
      <c r="C265" s="63" t="s">
        <v>1778</v>
      </c>
      <c r="D265" s="63" t="s">
        <v>1779</v>
      </c>
      <c r="E265" s="154" t="s">
        <v>1780</v>
      </c>
      <c r="F265" s="64" t="s">
        <v>1781</v>
      </c>
      <c r="G265" s="84"/>
      <c r="H265" s="84"/>
      <c r="I265" s="84"/>
      <c r="J265" s="84"/>
      <c r="K265" s="84" t="n">
        <v>9000</v>
      </c>
      <c r="L265" s="84"/>
      <c r="M265" s="84"/>
      <c r="N265" s="84"/>
      <c r="O265" s="85"/>
      <c r="P265" s="86"/>
      <c r="Q265" s="87"/>
      <c r="R265" s="84" t="n">
        <v>9000</v>
      </c>
      <c r="S265" s="73" t="s">
        <v>1780</v>
      </c>
      <c r="T265" s="88" t="s">
        <v>1781</v>
      </c>
      <c r="U265" s="71" t="n">
        <v>9000</v>
      </c>
      <c r="V265" s="71" t="n">
        <v>9000</v>
      </c>
      <c r="W265" s="73" t="s">
        <v>1780</v>
      </c>
      <c r="X265" s="73" t="s">
        <v>1173</v>
      </c>
      <c r="Y265" s="153" t="s">
        <v>1777</v>
      </c>
      <c r="Z265" s="73" t="s">
        <v>1306</v>
      </c>
      <c r="AC265" s="59" t="s">
        <v>1782</v>
      </c>
      <c r="AD265" s="60" t="s">
        <v>1777</v>
      </c>
      <c r="AE265" s="61" t="b">
        <f aca="false">EXACT(A265,AD265)</f>
        <v>1</v>
      </c>
      <c r="AF265" s="2" t="b">
        <f aca="false">EXACT(E265,AG265)</f>
        <v>1</v>
      </c>
      <c r="AG265" s="42" t="s">
        <v>1780</v>
      </c>
    </row>
    <row r="266" customFormat="false" ht="24" hidden="false" customHeight="false" outlineLevel="0" collapsed="false">
      <c r="A266" s="83" t="s">
        <v>1783</v>
      </c>
      <c r="B266" s="63" t="s">
        <v>36</v>
      </c>
      <c r="C266" s="63" t="s">
        <v>1784</v>
      </c>
      <c r="D266" s="63" t="s">
        <v>1785</v>
      </c>
      <c r="E266" s="155" t="s">
        <v>1786</v>
      </c>
      <c r="F266" s="64" t="s">
        <v>1787</v>
      </c>
      <c r="G266" s="84"/>
      <c r="H266" s="84"/>
      <c r="I266" s="84"/>
      <c r="J266" s="84"/>
      <c r="K266" s="84" t="n">
        <v>9000</v>
      </c>
      <c r="L266" s="84"/>
      <c r="M266" s="84"/>
      <c r="N266" s="84"/>
      <c r="O266" s="85"/>
      <c r="P266" s="86"/>
      <c r="Q266" s="87"/>
      <c r="R266" s="84" t="n">
        <v>9000</v>
      </c>
      <c r="S266" s="73" t="s">
        <v>1786</v>
      </c>
      <c r="T266" s="88" t="s">
        <v>1787</v>
      </c>
      <c r="U266" s="71" t="n">
        <v>9000</v>
      </c>
      <c r="V266" s="71" t="n">
        <v>9000</v>
      </c>
      <c r="W266" s="73" t="s">
        <v>1786</v>
      </c>
      <c r="X266" s="73" t="s">
        <v>463</v>
      </c>
      <c r="Y266" s="153" t="s">
        <v>1783</v>
      </c>
      <c r="Z266" s="73" t="s">
        <v>1306</v>
      </c>
      <c r="AC266" s="59" t="s">
        <v>1788</v>
      </c>
      <c r="AD266" s="60" t="s">
        <v>1783</v>
      </c>
      <c r="AE266" s="61" t="b">
        <f aca="false">EXACT(A266,AD266)</f>
        <v>1</v>
      </c>
      <c r="AF266" s="2" t="b">
        <f aca="false">EXACT(E266,AG266)</f>
        <v>1</v>
      </c>
      <c r="AG266" s="42" t="s">
        <v>1786</v>
      </c>
    </row>
    <row r="267" customFormat="false" ht="24" hidden="false" customHeight="false" outlineLevel="0" collapsed="false">
      <c r="A267" s="83" t="s">
        <v>1789</v>
      </c>
      <c r="B267" s="63" t="s">
        <v>36</v>
      </c>
      <c r="C267" s="63" t="s">
        <v>138</v>
      </c>
      <c r="D267" s="63" t="s">
        <v>1790</v>
      </c>
      <c r="E267" s="63" t="s">
        <v>1791</v>
      </c>
      <c r="F267" s="64" t="s">
        <v>1792</v>
      </c>
      <c r="G267" s="84"/>
      <c r="H267" s="84"/>
      <c r="I267" s="84"/>
      <c r="J267" s="84"/>
      <c r="K267" s="84" t="n">
        <v>9000</v>
      </c>
      <c r="L267" s="84"/>
      <c r="M267" s="84"/>
      <c r="N267" s="84"/>
      <c r="O267" s="85"/>
      <c r="P267" s="86"/>
      <c r="Q267" s="87"/>
      <c r="R267" s="84" t="n">
        <v>9000</v>
      </c>
      <c r="S267" s="73" t="s">
        <v>1791</v>
      </c>
      <c r="T267" s="88" t="s">
        <v>1792</v>
      </c>
      <c r="U267" s="71" t="n">
        <v>9000</v>
      </c>
      <c r="V267" s="71" t="n">
        <v>9000</v>
      </c>
      <c r="W267" s="73" t="s">
        <v>1791</v>
      </c>
      <c r="X267" s="73" t="s">
        <v>351</v>
      </c>
      <c r="Y267" s="153" t="s">
        <v>1789</v>
      </c>
      <c r="Z267" s="73" t="s">
        <v>1306</v>
      </c>
      <c r="AC267" s="59" t="s">
        <v>1793</v>
      </c>
      <c r="AD267" s="74" t="s">
        <v>1789</v>
      </c>
      <c r="AE267" s="61" t="b">
        <f aca="false">EXACT(A267,AD267)</f>
        <v>1</v>
      </c>
      <c r="AF267" s="2" t="b">
        <f aca="false">EXACT(E267,AG267)</f>
        <v>1</v>
      </c>
      <c r="AG267" s="42" t="s">
        <v>1791</v>
      </c>
    </row>
    <row r="268" customFormat="false" ht="24" hidden="false" customHeight="false" outlineLevel="0" collapsed="false">
      <c r="A268" s="83" t="s">
        <v>1794</v>
      </c>
      <c r="B268" s="63" t="s">
        <v>36</v>
      </c>
      <c r="C268" s="63" t="s">
        <v>1795</v>
      </c>
      <c r="D268" s="63" t="s">
        <v>1796</v>
      </c>
      <c r="E268" s="63" t="s">
        <v>1797</v>
      </c>
      <c r="F268" s="64" t="s">
        <v>1798</v>
      </c>
      <c r="G268" s="84"/>
      <c r="H268" s="84"/>
      <c r="I268" s="84"/>
      <c r="J268" s="84"/>
      <c r="K268" s="84" t="n">
        <v>9000</v>
      </c>
      <c r="L268" s="84"/>
      <c r="M268" s="84"/>
      <c r="N268" s="84"/>
      <c r="O268" s="85"/>
      <c r="P268" s="86"/>
      <c r="Q268" s="87"/>
      <c r="R268" s="84" t="n">
        <v>9000</v>
      </c>
      <c r="S268" s="73" t="s">
        <v>1797</v>
      </c>
      <c r="T268" s="88" t="s">
        <v>1798</v>
      </c>
      <c r="U268" s="71" t="n">
        <v>9000</v>
      </c>
      <c r="V268" s="71" t="n">
        <v>9000</v>
      </c>
      <c r="W268" s="73" t="s">
        <v>1797</v>
      </c>
      <c r="X268" s="73" t="s">
        <v>235</v>
      </c>
      <c r="Y268" s="153" t="s">
        <v>1794</v>
      </c>
      <c r="Z268" s="73" t="s">
        <v>1306</v>
      </c>
      <c r="AC268" s="59" t="s">
        <v>1799</v>
      </c>
      <c r="AD268" s="74" t="s">
        <v>1794</v>
      </c>
      <c r="AE268" s="61" t="b">
        <f aca="false">EXACT(A268,AD268)</f>
        <v>1</v>
      </c>
      <c r="AF268" s="2" t="b">
        <f aca="false">EXACT(E268,AG268)</f>
        <v>1</v>
      </c>
      <c r="AG268" s="42" t="s">
        <v>1797</v>
      </c>
    </row>
    <row r="269" customFormat="false" ht="24" hidden="false" customHeight="false" outlineLevel="0" collapsed="false">
      <c r="A269" s="83" t="s">
        <v>1800</v>
      </c>
      <c r="B269" s="63" t="s">
        <v>36</v>
      </c>
      <c r="C269" s="63" t="s">
        <v>1450</v>
      </c>
      <c r="D269" s="63" t="s">
        <v>1801</v>
      </c>
      <c r="E269" s="63" t="s">
        <v>1802</v>
      </c>
      <c r="F269" s="64" t="s">
        <v>1803</v>
      </c>
      <c r="G269" s="84"/>
      <c r="H269" s="84"/>
      <c r="I269" s="84"/>
      <c r="J269" s="84"/>
      <c r="K269" s="84" t="n">
        <v>9000</v>
      </c>
      <c r="L269" s="84"/>
      <c r="M269" s="84"/>
      <c r="N269" s="84"/>
      <c r="O269" s="85"/>
      <c r="P269" s="86"/>
      <c r="Q269" s="87"/>
      <c r="R269" s="84" t="n">
        <v>9000</v>
      </c>
      <c r="S269" s="73" t="s">
        <v>1802</v>
      </c>
      <c r="T269" s="88" t="s">
        <v>1803</v>
      </c>
      <c r="U269" s="71" t="n">
        <v>9000</v>
      </c>
      <c r="V269" s="71" t="n">
        <v>9000</v>
      </c>
      <c r="W269" s="73" t="s">
        <v>1802</v>
      </c>
      <c r="X269" s="73" t="s">
        <v>1804</v>
      </c>
      <c r="Y269" s="153" t="s">
        <v>1800</v>
      </c>
      <c r="Z269" s="73" t="s">
        <v>1306</v>
      </c>
      <c r="AC269" s="59" t="s">
        <v>1805</v>
      </c>
      <c r="AD269" s="74" t="s">
        <v>1800</v>
      </c>
      <c r="AE269" s="61" t="b">
        <f aca="false">EXACT(A269,AD269)</f>
        <v>1</v>
      </c>
      <c r="AF269" s="2" t="b">
        <f aca="false">EXACT(E269,AG269)</f>
        <v>1</v>
      </c>
      <c r="AG269" s="42" t="s">
        <v>1802</v>
      </c>
    </row>
    <row r="270" customFormat="false" ht="24" hidden="false" customHeight="false" outlineLevel="0" collapsed="false">
      <c r="A270" s="83" t="s">
        <v>1806</v>
      </c>
      <c r="B270" s="63" t="s">
        <v>36</v>
      </c>
      <c r="C270" s="63" t="s">
        <v>1807</v>
      </c>
      <c r="D270" s="63" t="s">
        <v>1808</v>
      </c>
      <c r="E270" s="63" t="s">
        <v>1809</v>
      </c>
      <c r="F270" s="64" t="s">
        <v>1810</v>
      </c>
      <c r="G270" s="84"/>
      <c r="H270" s="84"/>
      <c r="I270" s="84"/>
      <c r="J270" s="84"/>
      <c r="K270" s="84" t="n">
        <v>9000</v>
      </c>
      <c r="L270" s="84"/>
      <c r="M270" s="84"/>
      <c r="N270" s="84"/>
      <c r="O270" s="85"/>
      <c r="P270" s="86"/>
      <c r="Q270" s="87"/>
      <c r="R270" s="84" t="n">
        <v>9000</v>
      </c>
      <c r="S270" s="73" t="s">
        <v>1809</v>
      </c>
      <c r="T270" s="88" t="s">
        <v>1810</v>
      </c>
      <c r="U270" s="71" t="n">
        <v>9000</v>
      </c>
      <c r="V270" s="71" t="n">
        <v>9000</v>
      </c>
      <c r="W270" s="73" t="s">
        <v>1809</v>
      </c>
      <c r="X270" s="73" t="s">
        <v>1811</v>
      </c>
      <c r="Y270" s="153" t="s">
        <v>1806</v>
      </c>
      <c r="Z270" s="73" t="s">
        <v>1306</v>
      </c>
      <c r="AC270" s="59" t="s">
        <v>1812</v>
      </c>
      <c r="AD270" s="74" t="s">
        <v>1806</v>
      </c>
      <c r="AE270" s="61" t="b">
        <f aca="false">EXACT(A270,AD270)</f>
        <v>1</v>
      </c>
      <c r="AF270" s="2" t="b">
        <f aca="false">EXACT(E270,AG270)</f>
        <v>1</v>
      </c>
      <c r="AG270" s="42" t="s">
        <v>1809</v>
      </c>
    </row>
    <row r="271" customFormat="false" ht="24" hidden="false" customHeight="false" outlineLevel="0" collapsed="false">
      <c r="A271" s="83" t="s">
        <v>1813</v>
      </c>
      <c r="B271" s="63" t="s">
        <v>36</v>
      </c>
      <c r="C271" s="63" t="s">
        <v>627</v>
      </c>
      <c r="D271" s="63" t="s">
        <v>1814</v>
      </c>
      <c r="E271" s="63" t="s">
        <v>1815</v>
      </c>
      <c r="F271" s="64" t="s">
        <v>1816</v>
      </c>
      <c r="G271" s="84"/>
      <c r="H271" s="84"/>
      <c r="I271" s="84"/>
      <c r="J271" s="84"/>
      <c r="K271" s="84" t="n">
        <v>9000</v>
      </c>
      <c r="L271" s="84"/>
      <c r="M271" s="84"/>
      <c r="N271" s="84"/>
      <c r="O271" s="85"/>
      <c r="P271" s="86"/>
      <c r="Q271" s="87"/>
      <c r="R271" s="84" t="n">
        <v>9000</v>
      </c>
      <c r="S271" s="73" t="s">
        <v>1815</v>
      </c>
      <c r="T271" s="88" t="s">
        <v>1816</v>
      </c>
      <c r="U271" s="71" t="n">
        <v>9000</v>
      </c>
      <c r="V271" s="71" t="n">
        <v>9000</v>
      </c>
      <c r="W271" s="73" t="s">
        <v>1815</v>
      </c>
      <c r="X271" s="73" t="s">
        <v>541</v>
      </c>
      <c r="Y271" s="153" t="s">
        <v>1813</v>
      </c>
      <c r="Z271" s="73" t="s">
        <v>1306</v>
      </c>
      <c r="AC271" s="59" t="s">
        <v>1817</v>
      </c>
      <c r="AD271" s="74" t="s">
        <v>1813</v>
      </c>
      <c r="AE271" s="61" t="b">
        <f aca="false">EXACT(A271,AD271)</f>
        <v>1</v>
      </c>
      <c r="AF271" s="2" t="b">
        <f aca="false">EXACT(E271,AG271)</f>
        <v>1</v>
      </c>
      <c r="AG271" s="42" t="s">
        <v>1815</v>
      </c>
    </row>
    <row r="272" customFormat="false" ht="24" hidden="false" customHeight="false" outlineLevel="0" collapsed="false">
      <c r="A272" s="83" t="s">
        <v>1818</v>
      </c>
      <c r="B272" s="63" t="s">
        <v>36</v>
      </c>
      <c r="C272" s="63" t="s">
        <v>914</v>
      </c>
      <c r="D272" s="63" t="s">
        <v>1819</v>
      </c>
      <c r="E272" s="63" t="s">
        <v>1820</v>
      </c>
      <c r="F272" s="64" t="s">
        <v>1821</v>
      </c>
      <c r="G272" s="84"/>
      <c r="H272" s="84"/>
      <c r="I272" s="84"/>
      <c r="J272" s="84"/>
      <c r="K272" s="84" t="n">
        <v>9000</v>
      </c>
      <c r="L272" s="84"/>
      <c r="M272" s="84"/>
      <c r="N272" s="84"/>
      <c r="O272" s="85"/>
      <c r="P272" s="86"/>
      <c r="Q272" s="87"/>
      <c r="R272" s="84" t="n">
        <v>9000</v>
      </c>
      <c r="S272" s="73" t="s">
        <v>1820</v>
      </c>
      <c r="T272" s="88" t="s">
        <v>1821</v>
      </c>
      <c r="U272" s="71" t="n">
        <v>9000</v>
      </c>
      <c r="V272" s="71" t="n">
        <v>9000</v>
      </c>
      <c r="W272" s="73" t="s">
        <v>1820</v>
      </c>
      <c r="X272" s="73" t="s">
        <v>1822</v>
      </c>
      <c r="Y272" s="153" t="s">
        <v>1818</v>
      </c>
      <c r="Z272" s="73" t="s">
        <v>1306</v>
      </c>
      <c r="AC272" s="59" t="s">
        <v>1823</v>
      </c>
      <c r="AD272" s="74" t="s">
        <v>1818</v>
      </c>
      <c r="AE272" s="61" t="b">
        <f aca="false">EXACT(A272,AD272)</f>
        <v>1</v>
      </c>
      <c r="AF272" s="2" t="b">
        <f aca="false">EXACT(E272,AG272)</f>
        <v>1</v>
      </c>
      <c r="AG272" s="42" t="s">
        <v>1820</v>
      </c>
    </row>
    <row r="273" customFormat="false" ht="24" hidden="false" customHeight="false" outlineLevel="0" collapsed="false">
      <c r="A273" s="83" t="s">
        <v>1824</v>
      </c>
      <c r="B273" s="63" t="s">
        <v>36</v>
      </c>
      <c r="C273" s="63" t="s">
        <v>1825</v>
      </c>
      <c r="D273" s="63" t="s">
        <v>1826</v>
      </c>
      <c r="E273" s="63" t="s">
        <v>1827</v>
      </c>
      <c r="F273" s="64" t="s">
        <v>1828</v>
      </c>
      <c r="G273" s="84"/>
      <c r="H273" s="84"/>
      <c r="I273" s="84"/>
      <c r="J273" s="84"/>
      <c r="K273" s="84" t="n">
        <v>9000</v>
      </c>
      <c r="L273" s="84"/>
      <c r="M273" s="84"/>
      <c r="N273" s="84"/>
      <c r="O273" s="85"/>
      <c r="P273" s="86"/>
      <c r="Q273" s="87"/>
      <c r="R273" s="84" t="n">
        <v>9000</v>
      </c>
      <c r="S273" s="73" t="s">
        <v>1827</v>
      </c>
      <c r="T273" s="88" t="s">
        <v>1828</v>
      </c>
      <c r="U273" s="71" t="n">
        <v>9000</v>
      </c>
      <c r="V273" s="71" t="n">
        <v>9000</v>
      </c>
      <c r="W273" s="73" t="s">
        <v>1827</v>
      </c>
      <c r="X273" s="73" t="s">
        <v>1341</v>
      </c>
      <c r="Y273" s="153" t="s">
        <v>1824</v>
      </c>
      <c r="Z273" s="73" t="s">
        <v>1306</v>
      </c>
      <c r="AC273" s="59" t="s">
        <v>1829</v>
      </c>
      <c r="AD273" s="74" t="s">
        <v>1824</v>
      </c>
      <c r="AE273" s="61" t="b">
        <f aca="false">EXACT(A273,AD273)</f>
        <v>1</v>
      </c>
      <c r="AF273" s="2" t="b">
        <f aca="false">EXACT(E273,AG273)</f>
        <v>1</v>
      </c>
      <c r="AG273" s="42" t="s">
        <v>1827</v>
      </c>
    </row>
    <row r="274" customFormat="false" ht="24" hidden="false" customHeight="false" outlineLevel="0" collapsed="false">
      <c r="A274" s="83" t="s">
        <v>1830</v>
      </c>
      <c r="B274" s="63" t="s">
        <v>36</v>
      </c>
      <c r="C274" s="63" t="s">
        <v>1831</v>
      </c>
      <c r="D274" s="63" t="s">
        <v>721</v>
      </c>
      <c r="E274" s="63" t="s">
        <v>1832</v>
      </c>
      <c r="F274" s="64" t="s">
        <v>1833</v>
      </c>
      <c r="G274" s="84"/>
      <c r="H274" s="84"/>
      <c r="I274" s="84"/>
      <c r="J274" s="84"/>
      <c r="K274" s="84" t="n">
        <v>9000</v>
      </c>
      <c r="L274" s="84"/>
      <c r="M274" s="84"/>
      <c r="N274" s="84"/>
      <c r="O274" s="85"/>
      <c r="P274" s="86"/>
      <c r="Q274" s="87"/>
      <c r="R274" s="84" t="n">
        <v>9000</v>
      </c>
      <c r="S274" s="73" t="s">
        <v>1832</v>
      </c>
      <c r="T274" s="88" t="s">
        <v>1833</v>
      </c>
      <c r="U274" s="71" t="n">
        <v>9000</v>
      </c>
      <c r="V274" s="71" t="n">
        <v>9000</v>
      </c>
      <c r="W274" s="73" t="s">
        <v>1832</v>
      </c>
      <c r="X274" s="73" t="s">
        <v>825</v>
      </c>
      <c r="Y274" s="153" t="s">
        <v>1830</v>
      </c>
      <c r="Z274" s="73" t="s">
        <v>1306</v>
      </c>
      <c r="AC274" s="59" t="s">
        <v>1834</v>
      </c>
      <c r="AD274" s="74" t="s">
        <v>1830</v>
      </c>
      <c r="AE274" s="61" t="b">
        <f aca="false">EXACT(A274,AD274)</f>
        <v>1</v>
      </c>
      <c r="AF274" s="2" t="b">
        <f aca="false">EXACT(E274,AG274)</f>
        <v>1</v>
      </c>
      <c r="AG274" s="42" t="s">
        <v>1832</v>
      </c>
    </row>
    <row r="275" customFormat="false" ht="24" hidden="false" customHeight="false" outlineLevel="0" collapsed="false">
      <c r="A275" s="83" t="s">
        <v>1835</v>
      </c>
      <c r="B275" s="63" t="s">
        <v>94</v>
      </c>
      <c r="C275" s="63" t="s">
        <v>1836</v>
      </c>
      <c r="D275" s="63" t="s">
        <v>1837</v>
      </c>
      <c r="E275" s="63" t="s">
        <v>1838</v>
      </c>
      <c r="F275" s="64" t="s">
        <v>1839</v>
      </c>
      <c r="G275" s="84"/>
      <c r="H275" s="84"/>
      <c r="I275" s="84"/>
      <c r="J275" s="84"/>
      <c r="K275" s="84" t="n">
        <v>9000</v>
      </c>
      <c r="L275" s="84"/>
      <c r="M275" s="84"/>
      <c r="N275" s="84"/>
      <c r="O275" s="85"/>
      <c r="P275" s="86"/>
      <c r="Q275" s="87"/>
      <c r="R275" s="84" t="n">
        <v>9000</v>
      </c>
      <c r="S275" s="73" t="s">
        <v>1838</v>
      </c>
      <c r="T275" s="88" t="s">
        <v>1839</v>
      </c>
      <c r="U275" s="71" t="n">
        <v>9000</v>
      </c>
      <c r="V275" s="71" t="n">
        <v>9000</v>
      </c>
      <c r="W275" s="73" t="s">
        <v>1838</v>
      </c>
      <c r="X275" s="73" t="s">
        <v>32</v>
      </c>
      <c r="Y275" s="153" t="s">
        <v>1835</v>
      </c>
      <c r="Z275" s="73" t="s">
        <v>1306</v>
      </c>
      <c r="AC275" s="59" t="s">
        <v>1840</v>
      </c>
      <c r="AD275" s="74" t="s">
        <v>1835</v>
      </c>
      <c r="AE275" s="61" t="b">
        <f aca="false">EXACT(A275,AD275)</f>
        <v>1</v>
      </c>
      <c r="AF275" s="2" t="b">
        <f aca="false">EXACT(E275,AG275)</f>
        <v>1</v>
      </c>
      <c r="AG275" s="42" t="s">
        <v>1838</v>
      </c>
    </row>
    <row r="276" customFormat="false" ht="24" hidden="false" customHeight="false" outlineLevel="0" collapsed="false">
      <c r="A276" s="83" t="s">
        <v>1841</v>
      </c>
      <c r="B276" s="63" t="s">
        <v>94</v>
      </c>
      <c r="C276" s="63" t="s">
        <v>1842</v>
      </c>
      <c r="D276" s="63" t="s">
        <v>1843</v>
      </c>
      <c r="E276" s="73" t="s">
        <v>1844</v>
      </c>
      <c r="F276" s="64" t="s">
        <v>1845</v>
      </c>
      <c r="G276" s="84"/>
      <c r="H276" s="84"/>
      <c r="I276" s="84"/>
      <c r="J276" s="84"/>
      <c r="K276" s="84" t="n">
        <v>9000</v>
      </c>
      <c r="L276" s="84"/>
      <c r="M276" s="84"/>
      <c r="N276" s="84"/>
      <c r="O276" s="85"/>
      <c r="P276" s="86"/>
      <c r="Q276" s="87"/>
      <c r="R276" s="84" t="n">
        <v>9000</v>
      </c>
      <c r="S276" s="73" t="s">
        <v>1844</v>
      </c>
      <c r="T276" s="88" t="s">
        <v>1845</v>
      </c>
      <c r="U276" s="71" t="n">
        <v>9000</v>
      </c>
      <c r="V276" s="71" t="n">
        <v>9000</v>
      </c>
      <c r="W276" s="73" t="s">
        <v>1844</v>
      </c>
      <c r="X276" s="73" t="s">
        <v>1846</v>
      </c>
      <c r="Y276" s="153" t="s">
        <v>1841</v>
      </c>
      <c r="Z276" s="73" t="s">
        <v>1306</v>
      </c>
      <c r="AC276" s="59" t="s">
        <v>1847</v>
      </c>
      <c r="AD276" s="74" t="s">
        <v>1841</v>
      </c>
      <c r="AE276" s="61" t="b">
        <f aca="false">EXACT(A276,AD276)</f>
        <v>1</v>
      </c>
      <c r="AF276" s="2" t="b">
        <f aca="false">EXACT(E276,AG276)</f>
        <v>1</v>
      </c>
      <c r="AG276" s="42" t="s">
        <v>1844</v>
      </c>
    </row>
    <row r="277" customFormat="false" ht="24" hidden="false" customHeight="false" outlineLevel="0" collapsed="false">
      <c r="A277" s="83" t="s">
        <v>1848</v>
      </c>
      <c r="B277" s="63" t="s">
        <v>36</v>
      </c>
      <c r="C277" s="63" t="s">
        <v>1849</v>
      </c>
      <c r="D277" s="63" t="s">
        <v>1850</v>
      </c>
      <c r="E277" s="155" t="s">
        <v>1851</v>
      </c>
      <c r="F277" s="64" t="s">
        <v>1852</v>
      </c>
      <c r="G277" s="84"/>
      <c r="H277" s="84"/>
      <c r="I277" s="84"/>
      <c r="J277" s="84"/>
      <c r="K277" s="84" t="n">
        <v>9000</v>
      </c>
      <c r="L277" s="84"/>
      <c r="M277" s="84"/>
      <c r="N277" s="84"/>
      <c r="O277" s="85"/>
      <c r="P277" s="86"/>
      <c r="Q277" s="87"/>
      <c r="R277" s="84" t="n">
        <v>9000</v>
      </c>
      <c r="S277" s="73" t="s">
        <v>1851</v>
      </c>
      <c r="T277" s="88" t="s">
        <v>1852</v>
      </c>
      <c r="U277" s="71" t="n">
        <v>9000</v>
      </c>
      <c r="V277" s="71" t="n">
        <v>9000</v>
      </c>
      <c r="W277" s="73" t="s">
        <v>1851</v>
      </c>
      <c r="X277" s="73" t="s">
        <v>149</v>
      </c>
      <c r="Y277" s="153" t="s">
        <v>1848</v>
      </c>
      <c r="Z277" s="73" t="s">
        <v>1306</v>
      </c>
      <c r="AC277" s="59" t="s">
        <v>1853</v>
      </c>
      <c r="AD277" s="74" t="s">
        <v>1848</v>
      </c>
      <c r="AE277" s="61" t="b">
        <f aca="false">EXACT(A277,AD277)</f>
        <v>1</v>
      </c>
      <c r="AF277" s="2" t="b">
        <f aca="false">EXACT(E277,AG277)</f>
        <v>1</v>
      </c>
      <c r="AG277" s="42" t="s">
        <v>1851</v>
      </c>
    </row>
    <row r="278" customFormat="false" ht="24" hidden="false" customHeight="false" outlineLevel="0" collapsed="false">
      <c r="A278" s="83" t="s">
        <v>1854</v>
      </c>
      <c r="B278" s="63" t="s">
        <v>36</v>
      </c>
      <c r="C278" s="63" t="s">
        <v>1855</v>
      </c>
      <c r="D278" s="63" t="s">
        <v>1856</v>
      </c>
      <c r="E278" s="63" t="s">
        <v>1857</v>
      </c>
      <c r="F278" s="64" t="s">
        <v>1858</v>
      </c>
      <c r="G278" s="84"/>
      <c r="H278" s="84"/>
      <c r="I278" s="84"/>
      <c r="J278" s="84"/>
      <c r="K278" s="84" t="n">
        <v>9000</v>
      </c>
      <c r="L278" s="84"/>
      <c r="M278" s="84"/>
      <c r="N278" s="84"/>
      <c r="O278" s="85"/>
      <c r="P278" s="86"/>
      <c r="Q278" s="87"/>
      <c r="R278" s="84" t="n">
        <v>9000</v>
      </c>
      <c r="S278" s="73" t="s">
        <v>1857</v>
      </c>
      <c r="T278" s="88" t="s">
        <v>1858</v>
      </c>
      <c r="U278" s="71" t="n">
        <v>9000</v>
      </c>
      <c r="V278" s="71" t="n">
        <v>9000</v>
      </c>
      <c r="W278" s="73" t="s">
        <v>1857</v>
      </c>
      <c r="X278" s="73" t="s">
        <v>1034</v>
      </c>
      <c r="Y278" s="153" t="s">
        <v>1854</v>
      </c>
      <c r="Z278" s="73" t="s">
        <v>1306</v>
      </c>
      <c r="AC278" s="59" t="s">
        <v>1859</v>
      </c>
      <c r="AD278" s="74" t="s">
        <v>1854</v>
      </c>
      <c r="AE278" s="61" t="b">
        <f aca="false">EXACT(A278,AD278)</f>
        <v>1</v>
      </c>
      <c r="AF278" s="2" t="b">
        <f aca="false">EXACT(E278,AG278)</f>
        <v>1</v>
      </c>
      <c r="AG278" s="42" t="s">
        <v>1857</v>
      </c>
    </row>
    <row r="279" customFormat="false" ht="24" hidden="false" customHeight="false" outlineLevel="0" collapsed="false">
      <c r="A279" s="83" t="s">
        <v>1860</v>
      </c>
      <c r="B279" s="63" t="s">
        <v>36</v>
      </c>
      <c r="C279" s="63" t="s">
        <v>1861</v>
      </c>
      <c r="D279" s="63" t="s">
        <v>1862</v>
      </c>
      <c r="E279" s="63" t="s">
        <v>1863</v>
      </c>
      <c r="F279" s="64" t="s">
        <v>1864</v>
      </c>
      <c r="G279" s="84"/>
      <c r="H279" s="84"/>
      <c r="I279" s="84"/>
      <c r="J279" s="84"/>
      <c r="K279" s="84" t="n">
        <v>9000</v>
      </c>
      <c r="L279" s="84"/>
      <c r="M279" s="84"/>
      <c r="N279" s="84"/>
      <c r="O279" s="85"/>
      <c r="P279" s="86"/>
      <c r="Q279" s="87"/>
      <c r="R279" s="84" t="n">
        <v>9000</v>
      </c>
      <c r="S279" s="73" t="s">
        <v>1863</v>
      </c>
      <c r="T279" s="88" t="s">
        <v>1864</v>
      </c>
      <c r="U279" s="71" t="n">
        <v>9000</v>
      </c>
      <c r="V279" s="71" t="n">
        <v>9000</v>
      </c>
      <c r="W279" s="73" t="s">
        <v>1863</v>
      </c>
      <c r="X279" s="73" t="s">
        <v>1865</v>
      </c>
      <c r="Y279" s="153" t="s">
        <v>1860</v>
      </c>
      <c r="Z279" s="73" t="s">
        <v>1306</v>
      </c>
      <c r="AC279" s="59" t="s">
        <v>1866</v>
      </c>
      <c r="AD279" s="74" t="s">
        <v>1860</v>
      </c>
      <c r="AE279" s="61" t="b">
        <f aca="false">EXACT(A279,AD279)</f>
        <v>1</v>
      </c>
      <c r="AF279" s="2" t="b">
        <f aca="false">EXACT(E279,AG279)</f>
        <v>1</v>
      </c>
      <c r="AG279" s="42" t="s">
        <v>1863</v>
      </c>
    </row>
    <row r="280" customFormat="false" ht="24" hidden="false" customHeight="false" outlineLevel="0" collapsed="false">
      <c r="A280" s="83" t="s">
        <v>1867</v>
      </c>
      <c r="B280" s="63" t="s">
        <v>94</v>
      </c>
      <c r="C280" s="63" t="s">
        <v>1868</v>
      </c>
      <c r="D280" s="63" t="s">
        <v>1869</v>
      </c>
      <c r="E280" s="63" t="s">
        <v>1870</v>
      </c>
      <c r="F280" s="64" t="s">
        <v>1871</v>
      </c>
      <c r="G280" s="84"/>
      <c r="H280" s="84"/>
      <c r="I280" s="84"/>
      <c r="J280" s="84"/>
      <c r="K280" s="84" t="n">
        <v>9000</v>
      </c>
      <c r="L280" s="84"/>
      <c r="M280" s="84"/>
      <c r="N280" s="84"/>
      <c r="O280" s="85"/>
      <c r="P280" s="86"/>
      <c r="Q280" s="87"/>
      <c r="R280" s="84" t="n">
        <v>9000</v>
      </c>
      <c r="S280" s="73" t="s">
        <v>1870</v>
      </c>
      <c r="T280" s="88" t="s">
        <v>1871</v>
      </c>
      <c r="U280" s="71" t="n">
        <v>9000</v>
      </c>
      <c r="V280" s="71" t="n">
        <v>9000</v>
      </c>
      <c r="W280" s="73" t="s">
        <v>1870</v>
      </c>
      <c r="X280" s="73" t="s">
        <v>1872</v>
      </c>
      <c r="Y280" s="153" t="s">
        <v>1867</v>
      </c>
      <c r="Z280" s="73" t="s">
        <v>1306</v>
      </c>
      <c r="AC280" s="59" t="s">
        <v>1873</v>
      </c>
      <c r="AD280" s="74" t="s">
        <v>1867</v>
      </c>
      <c r="AE280" s="61" t="b">
        <f aca="false">EXACT(A280,AD280)</f>
        <v>1</v>
      </c>
      <c r="AF280" s="2" t="b">
        <f aca="false">EXACT(E280,AG280)</f>
        <v>1</v>
      </c>
      <c r="AG280" s="42" t="s">
        <v>1870</v>
      </c>
    </row>
    <row r="281" customFormat="false" ht="24" hidden="false" customHeight="false" outlineLevel="0" collapsed="false">
      <c r="A281" s="83" t="s">
        <v>1874</v>
      </c>
      <c r="B281" s="63" t="s">
        <v>36</v>
      </c>
      <c r="C281" s="63" t="s">
        <v>1875</v>
      </c>
      <c r="D281" s="63" t="s">
        <v>1876</v>
      </c>
      <c r="E281" s="63" t="s">
        <v>1877</v>
      </c>
      <c r="F281" s="64" t="s">
        <v>1878</v>
      </c>
      <c r="G281" s="84"/>
      <c r="H281" s="84"/>
      <c r="I281" s="84"/>
      <c r="J281" s="84"/>
      <c r="K281" s="84" t="n">
        <v>9000</v>
      </c>
      <c r="L281" s="84"/>
      <c r="M281" s="84"/>
      <c r="N281" s="84"/>
      <c r="O281" s="85"/>
      <c r="P281" s="86"/>
      <c r="Q281" s="87"/>
      <c r="R281" s="84" t="n">
        <v>9000</v>
      </c>
      <c r="S281" s="73" t="s">
        <v>1877</v>
      </c>
      <c r="T281" s="88" t="s">
        <v>1878</v>
      </c>
      <c r="U281" s="71" t="n">
        <v>9000</v>
      </c>
      <c r="V281" s="71" t="n">
        <v>9000</v>
      </c>
      <c r="W281" s="73" t="s">
        <v>1877</v>
      </c>
      <c r="X281" s="73" t="s">
        <v>106</v>
      </c>
      <c r="Y281" s="153" t="s">
        <v>1874</v>
      </c>
      <c r="Z281" s="73" t="s">
        <v>1306</v>
      </c>
      <c r="AC281" s="59" t="s">
        <v>1879</v>
      </c>
      <c r="AD281" s="80" t="s">
        <v>1874</v>
      </c>
      <c r="AE281" s="61" t="b">
        <f aca="false">EXACT(A281,AD281)</f>
        <v>1</v>
      </c>
      <c r="AF281" s="2" t="b">
        <f aca="false">EXACT(E281,AG281)</f>
        <v>1</v>
      </c>
      <c r="AG281" s="42" t="s">
        <v>1877</v>
      </c>
    </row>
    <row r="282" s="110" customFormat="true" ht="24" hidden="false" customHeight="false" outlineLevel="0" collapsed="false">
      <c r="A282" s="83" t="s">
        <v>1880</v>
      </c>
      <c r="B282" s="63" t="s">
        <v>36</v>
      </c>
      <c r="C282" s="63" t="s">
        <v>1881</v>
      </c>
      <c r="D282" s="63" t="s">
        <v>1882</v>
      </c>
      <c r="E282" s="63" t="s">
        <v>1883</v>
      </c>
      <c r="F282" s="64" t="s">
        <v>1884</v>
      </c>
      <c r="G282" s="84"/>
      <c r="H282" s="84"/>
      <c r="I282" s="84"/>
      <c r="J282" s="84"/>
      <c r="K282" s="84" t="n">
        <v>9000</v>
      </c>
      <c r="L282" s="84"/>
      <c r="M282" s="84"/>
      <c r="N282" s="84"/>
      <c r="O282" s="85"/>
      <c r="P282" s="86"/>
      <c r="Q282" s="87"/>
      <c r="R282" s="84" t="n">
        <v>9000</v>
      </c>
      <c r="S282" s="73" t="s">
        <v>1883</v>
      </c>
      <c r="T282" s="88" t="s">
        <v>1884</v>
      </c>
      <c r="U282" s="71" t="n">
        <v>9000</v>
      </c>
      <c r="V282" s="71" t="n">
        <v>9000</v>
      </c>
      <c r="W282" s="73" t="s">
        <v>1883</v>
      </c>
      <c r="X282" s="73" t="s">
        <v>1048</v>
      </c>
      <c r="Y282" s="153" t="s">
        <v>1880</v>
      </c>
      <c r="Z282" s="73" t="s">
        <v>1306</v>
      </c>
      <c r="AB282" s="2"/>
      <c r="AC282" s="59" t="s">
        <v>1885</v>
      </c>
      <c r="AD282" s="80" t="s">
        <v>1880</v>
      </c>
      <c r="AE282" s="61" t="b">
        <f aca="false">EXACT(A282,AD282)</f>
        <v>1</v>
      </c>
      <c r="AF282" s="2" t="b">
        <f aca="false">EXACT(E282,AG282)</f>
        <v>1</v>
      </c>
      <c r="AG282" s="156" t="s">
        <v>1883</v>
      </c>
    </row>
    <row r="283" customFormat="false" ht="24" hidden="false" customHeight="false" outlineLevel="0" collapsed="false">
      <c r="A283" s="83" t="s">
        <v>1886</v>
      </c>
      <c r="B283" s="63" t="s">
        <v>36</v>
      </c>
      <c r="C283" s="63" t="s">
        <v>1887</v>
      </c>
      <c r="D283" s="63" t="s">
        <v>1888</v>
      </c>
      <c r="E283" s="63" t="s">
        <v>1889</v>
      </c>
      <c r="F283" s="64" t="s">
        <v>1890</v>
      </c>
      <c r="G283" s="84"/>
      <c r="H283" s="84"/>
      <c r="I283" s="84"/>
      <c r="J283" s="84"/>
      <c r="K283" s="84" t="n">
        <v>9000</v>
      </c>
      <c r="L283" s="84"/>
      <c r="M283" s="84"/>
      <c r="N283" s="84"/>
      <c r="O283" s="85"/>
      <c r="P283" s="86"/>
      <c r="Q283" s="87"/>
      <c r="R283" s="84" t="n">
        <v>9000</v>
      </c>
      <c r="S283" s="73" t="s">
        <v>1889</v>
      </c>
      <c r="T283" s="88" t="s">
        <v>1890</v>
      </c>
      <c r="U283" s="71" t="n">
        <v>9000</v>
      </c>
      <c r="V283" s="71" t="n">
        <v>9000</v>
      </c>
      <c r="W283" s="73" t="s">
        <v>1889</v>
      </c>
      <c r="X283" s="73" t="s">
        <v>1891</v>
      </c>
      <c r="Y283" s="153" t="s">
        <v>1886</v>
      </c>
      <c r="Z283" s="73" t="s">
        <v>1306</v>
      </c>
      <c r="AC283" s="59" t="s">
        <v>1892</v>
      </c>
      <c r="AD283" s="80" t="s">
        <v>1886</v>
      </c>
      <c r="AE283" s="61" t="b">
        <f aca="false">EXACT(A283,AD283)</f>
        <v>1</v>
      </c>
      <c r="AF283" s="2" t="b">
        <f aca="false">EXACT(E283,AG283)</f>
        <v>1</v>
      </c>
      <c r="AG283" s="42" t="s">
        <v>1889</v>
      </c>
    </row>
    <row r="284" customFormat="false" ht="24" hidden="false" customHeight="false" outlineLevel="0" collapsed="false">
      <c r="A284" s="83" t="s">
        <v>1893</v>
      </c>
      <c r="B284" s="63" t="s">
        <v>36</v>
      </c>
      <c r="C284" s="63" t="s">
        <v>1894</v>
      </c>
      <c r="D284" s="63" t="s">
        <v>1895</v>
      </c>
      <c r="E284" s="63" t="s">
        <v>1896</v>
      </c>
      <c r="F284" s="64" t="s">
        <v>1897</v>
      </c>
      <c r="G284" s="84"/>
      <c r="H284" s="84"/>
      <c r="I284" s="84"/>
      <c r="J284" s="84"/>
      <c r="K284" s="84" t="n">
        <v>9000</v>
      </c>
      <c r="L284" s="84"/>
      <c r="M284" s="84"/>
      <c r="N284" s="84"/>
      <c r="O284" s="85"/>
      <c r="P284" s="86"/>
      <c r="Q284" s="87"/>
      <c r="R284" s="84" t="n">
        <v>9000</v>
      </c>
      <c r="S284" s="73" t="s">
        <v>1896</v>
      </c>
      <c r="T284" s="88" t="s">
        <v>1897</v>
      </c>
      <c r="U284" s="71" t="n">
        <v>9000</v>
      </c>
      <c r="V284" s="71" t="n">
        <v>9000</v>
      </c>
      <c r="W284" s="73" t="s">
        <v>1896</v>
      </c>
      <c r="X284" s="73" t="s">
        <v>485</v>
      </c>
      <c r="Y284" s="153" t="s">
        <v>1893</v>
      </c>
      <c r="Z284" s="73" t="s">
        <v>1306</v>
      </c>
      <c r="AC284" s="59" t="s">
        <v>1898</v>
      </c>
      <c r="AD284" s="80" t="s">
        <v>1893</v>
      </c>
      <c r="AE284" s="61" t="b">
        <f aca="false">EXACT(A284,AD284)</f>
        <v>1</v>
      </c>
      <c r="AF284" s="2" t="b">
        <f aca="false">EXACT(E284,AG284)</f>
        <v>1</v>
      </c>
      <c r="AG284" s="42" t="s">
        <v>1896</v>
      </c>
    </row>
    <row r="285" customFormat="false" ht="24" hidden="false" customHeight="false" outlineLevel="0" collapsed="false">
      <c r="A285" s="83" t="s">
        <v>1899</v>
      </c>
      <c r="B285" s="63" t="s">
        <v>36</v>
      </c>
      <c r="C285" s="63" t="s">
        <v>1900</v>
      </c>
      <c r="D285" s="63" t="s">
        <v>1901</v>
      </c>
      <c r="E285" s="63" t="s">
        <v>1902</v>
      </c>
      <c r="F285" s="64" t="s">
        <v>1903</v>
      </c>
      <c r="G285" s="84"/>
      <c r="H285" s="84"/>
      <c r="I285" s="84"/>
      <c r="J285" s="84"/>
      <c r="K285" s="84" t="n">
        <v>9000</v>
      </c>
      <c r="L285" s="84"/>
      <c r="M285" s="84"/>
      <c r="N285" s="84"/>
      <c r="O285" s="85"/>
      <c r="P285" s="86"/>
      <c r="Q285" s="87"/>
      <c r="R285" s="84" t="n">
        <v>9000</v>
      </c>
      <c r="S285" s="73" t="s">
        <v>1902</v>
      </c>
      <c r="T285" s="88" t="s">
        <v>1903</v>
      </c>
      <c r="U285" s="71" t="n">
        <v>9000</v>
      </c>
      <c r="V285" s="71" t="n">
        <v>9000</v>
      </c>
      <c r="W285" s="73" t="s">
        <v>1902</v>
      </c>
      <c r="X285" s="73" t="s">
        <v>1904</v>
      </c>
      <c r="Y285" s="153" t="s">
        <v>1899</v>
      </c>
      <c r="Z285" s="73" t="s">
        <v>1306</v>
      </c>
      <c r="AC285" s="59" t="s">
        <v>1905</v>
      </c>
      <c r="AD285" s="80" t="s">
        <v>1899</v>
      </c>
      <c r="AE285" s="61" t="b">
        <f aca="false">EXACT(A285,AD285)</f>
        <v>1</v>
      </c>
      <c r="AF285" s="2" t="b">
        <f aca="false">EXACT(E285,AG285)</f>
        <v>1</v>
      </c>
      <c r="AG285" s="42" t="s">
        <v>1902</v>
      </c>
    </row>
    <row r="286" customFormat="false" ht="24" hidden="false" customHeight="false" outlineLevel="0" collapsed="false">
      <c r="A286" s="83" t="s">
        <v>1906</v>
      </c>
      <c r="B286" s="63" t="s">
        <v>36</v>
      </c>
      <c r="C286" s="63" t="s">
        <v>1907</v>
      </c>
      <c r="D286" s="63" t="s">
        <v>1908</v>
      </c>
      <c r="E286" s="63" t="s">
        <v>1909</v>
      </c>
      <c r="F286" s="64" t="s">
        <v>1910</v>
      </c>
      <c r="G286" s="84"/>
      <c r="H286" s="84"/>
      <c r="I286" s="84"/>
      <c r="J286" s="84"/>
      <c r="K286" s="84" t="n">
        <v>9000</v>
      </c>
      <c r="L286" s="84"/>
      <c r="M286" s="84"/>
      <c r="N286" s="84"/>
      <c r="O286" s="85"/>
      <c r="P286" s="86"/>
      <c r="Q286" s="87"/>
      <c r="R286" s="84" t="n">
        <v>9000</v>
      </c>
      <c r="S286" s="73" t="s">
        <v>1909</v>
      </c>
      <c r="T286" s="88" t="s">
        <v>1910</v>
      </c>
      <c r="U286" s="71" t="n">
        <v>9000</v>
      </c>
      <c r="V286" s="71" t="n">
        <v>9000</v>
      </c>
      <c r="W286" s="73" t="s">
        <v>1909</v>
      </c>
      <c r="X286" s="73" t="s">
        <v>638</v>
      </c>
      <c r="Y286" s="153" t="s">
        <v>1906</v>
      </c>
      <c r="Z286" s="73" t="s">
        <v>1306</v>
      </c>
      <c r="AC286" s="59" t="s">
        <v>1911</v>
      </c>
      <c r="AD286" s="74" t="s">
        <v>1906</v>
      </c>
      <c r="AE286" s="61" t="b">
        <f aca="false">EXACT(A286,AD286)</f>
        <v>1</v>
      </c>
      <c r="AF286" s="2" t="b">
        <f aca="false">EXACT(E286,AG286)</f>
        <v>1</v>
      </c>
      <c r="AG286" s="42" t="s">
        <v>1909</v>
      </c>
    </row>
    <row r="287" customFormat="false" ht="24" hidden="false" customHeight="false" outlineLevel="0" collapsed="false">
      <c r="A287" s="83" t="s">
        <v>1912</v>
      </c>
      <c r="B287" s="63" t="s">
        <v>36</v>
      </c>
      <c r="C287" s="63" t="s">
        <v>1913</v>
      </c>
      <c r="D287" s="63" t="s">
        <v>1914</v>
      </c>
      <c r="E287" s="63" t="s">
        <v>1915</v>
      </c>
      <c r="F287" s="64" t="s">
        <v>1916</v>
      </c>
      <c r="G287" s="84"/>
      <c r="H287" s="84"/>
      <c r="I287" s="84"/>
      <c r="J287" s="84"/>
      <c r="K287" s="84" t="n">
        <v>9000</v>
      </c>
      <c r="L287" s="84"/>
      <c r="M287" s="84"/>
      <c r="N287" s="84"/>
      <c r="O287" s="85"/>
      <c r="P287" s="86"/>
      <c r="Q287" s="87"/>
      <c r="R287" s="84" t="n">
        <v>9000</v>
      </c>
      <c r="S287" s="73" t="s">
        <v>1915</v>
      </c>
      <c r="T287" s="88" t="s">
        <v>1916</v>
      </c>
      <c r="U287" s="71" t="n">
        <v>9000</v>
      </c>
      <c r="V287" s="71" t="n">
        <v>9000</v>
      </c>
      <c r="W287" s="73" t="s">
        <v>1915</v>
      </c>
      <c r="X287" s="73" t="s">
        <v>1917</v>
      </c>
      <c r="Y287" s="153" t="s">
        <v>1912</v>
      </c>
      <c r="Z287" s="73" t="s">
        <v>1306</v>
      </c>
      <c r="AC287" s="59" t="s">
        <v>1918</v>
      </c>
      <c r="AD287" s="74" t="s">
        <v>1912</v>
      </c>
      <c r="AE287" s="61" t="b">
        <f aca="false">EXACT(A287,AD287)</f>
        <v>1</v>
      </c>
      <c r="AF287" s="2" t="b">
        <f aca="false">EXACT(E287,AG287)</f>
        <v>1</v>
      </c>
      <c r="AG287" s="42" t="s">
        <v>1915</v>
      </c>
    </row>
    <row r="288" customFormat="false" ht="24" hidden="false" customHeight="false" outlineLevel="0" collapsed="false">
      <c r="A288" s="83" t="s">
        <v>1919</v>
      </c>
      <c r="B288" s="63" t="s">
        <v>36</v>
      </c>
      <c r="C288" s="63" t="s">
        <v>1920</v>
      </c>
      <c r="D288" s="63" t="s">
        <v>1921</v>
      </c>
      <c r="E288" s="63" t="s">
        <v>1922</v>
      </c>
      <c r="F288" s="64" t="s">
        <v>1923</v>
      </c>
      <c r="G288" s="84"/>
      <c r="H288" s="84"/>
      <c r="I288" s="84"/>
      <c r="J288" s="84"/>
      <c r="K288" s="84" t="n">
        <v>9000</v>
      </c>
      <c r="L288" s="84"/>
      <c r="M288" s="84"/>
      <c r="N288" s="84"/>
      <c r="O288" s="85"/>
      <c r="P288" s="86"/>
      <c r="Q288" s="87"/>
      <c r="R288" s="84" t="n">
        <v>9000</v>
      </c>
      <c r="S288" s="73" t="s">
        <v>1922</v>
      </c>
      <c r="T288" s="88" t="s">
        <v>1923</v>
      </c>
      <c r="U288" s="71" t="n">
        <v>9000</v>
      </c>
      <c r="V288" s="71" t="n">
        <v>9000</v>
      </c>
      <c r="W288" s="73" t="s">
        <v>1922</v>
      </c>
      <c r="X288" s="73" t="s">
        <v>1924</v>
      </c>
      <c r="Y288" s="153" t="s">
        <v>1919</v>
      </c>
      <c r="Z288" s="73" t="s">
        <v>1306</v>
      </c>
      <c r="AB288" s="110"/>
      <c r="AC288" s="59" t="s">
        <v>1925</v>
      </c>
      <c r="AD288" s="74" t="s">
        <v>1919</v>
      </c>
      <c r="AE288" s="61" t="b">
        <f aca="false">EXACT(A288,AD288)</f>
        <v>1</v>
      </c>
      <c r="AF288" s="2" t="b">
        <f aca="false">EXACT(E288,AG288)</f>
        <v>1</v>
      </c>
      <c r="AG288" s="42" t="s">
        <v>1922</v>
      </c>
    </row>
    <row r="289" customFormat="false" ht="24" hidden="false" customHeight="false" outlineLevel="0" collapsed="false">
      <c r="A289" s="83" t="s">
        <v>1926</v>
      </c>
      <c r="B289" s="63" t="s">
        <v>94</v>
      </c>
      <c r="C289" s="63" t="s">
        <v>1927</v>
      </c>
      <c r="D289" s="63" t="s">
        <v>1928</v>
      </c>
      <c r="E289" s="63" t="s">
        <v>1929</v>
      </c>
      <c r="F289" s="64" t="s">
        <v>1930</v>
      </c>
      <c r="G289" s="84"/>
      <c r="H289" s="84"/>
      <c r="I289" s="84"/>
      <c r="J289" s="84"/>
      <c r="K289" s="84" t="n">
        <v>9000</v>
      </c>
      <c r="L289" s="84"/>
      <c r="M289" s="84"/>
      <c r="N289" s="84"/>
      <c r="O289" s="85"/>
      <c r="P289" s="86"/>
      <c r="Q289" s="87"/>
      <c r="R289" s="84" t="n">
        <v>9000</v>
      </c>
      <c r="S289" s="73" t="s">
        <v>1929</v>
      </c>
      <c r="T289" s="88" t="s">
        <v>1930</v>
      </c>
      <c r="U289" s="71" t="n">
        <v>9000</v>
      </c>
      <c r="V289" s="71" t="n">
        <v>9000</v>
      </c>
      <c r="W289" s="73" t="s">
        <v>1929</v>
      </c>
      <c r="X289" s="73" t="s">
        <v>526</v>
      </c>
      <c r="Y289" s="153" t="s">
        <v>1926</v>
      </c>
      <c r="Z289" s="73" t="s">
        <v>1306</v>
      </c>
      <c r="AC289" s="59" t="s">
        <v>1931</v>
      </c>
      <c r="AD289" s="74" t="s">
        <v>1926</v>
      </c>
      <c r="AE289" s="61" t="b">
        <f aca="false">EXACT(A289,AD289)</f>
        <v>1</v>
      </c>
      <c r="AF289" s="2" t="b">
        <f aca="false">EXACT(E289,AG289)</f>
        <v>1</v>
      </c>
      <c r="AG289" s="42" t="s">
        <v>1929</v>
      </c>
    </row>
    <row r="290" customFormat="false" ht="24" hidden="false" customHeight="false" outlineLevel="0" collapsed="false">
      <c r="A290" s="83" t="s">
        <v>1932</v>
      </c>
      <c r="B290" s="63" t="s">
        <v>36</v>
      </c>
      <c r="C290" s="63" t="s">
        <v>1933</v>
      </c>
      <c r="D290" s="63" t="s">
        <v>1934</v>
      </c>
      <c r="E290" s="63" t="s">
        <v>1935</v>
      </c>
      <c r="F290" s="64" t="s">
        <v>1936</v>
      </c>
      <c r="G290" s="84"/>
      <c r="H290" s="84"/>
      <c r="I290" s="84"/>
      <c r="J290" s="84"/>
      <c r="K290" s="84" t="n">
        <v>9000</v>
      </c>
      <c r="L290" s="84"/>
      <c r="M290" s="84"/>
      <c r="N290" s="84"/>
      <c r="O290" s="85"/>
      <c r="P290" s="86"/>
      <c r="Q290" s="87"/>
      <c r="R290" s="84" t="n">
        <v>9000</v>
      </c>
      <c r="S290" s="73" t="s">
        <v>1935</v>
      </c>
      <c r="T290" s="88" t="s">
        <v>1936</v>
      </c>
      <c r="U290" s="71" t="n">
        <v>9000</v>
      </c>
      <c r="V290" s="71" t="n">
        <v>9000</v>
      </c>
      <c r="W290" s="73" t="s">
        <v>1935</v>
      </c>
      <c r="X290" s="73" t="s">
        <v>1937</v>
      </c>
      <c r="Y290" s="153" t="s">
        <v>1932</v>
      </c>
      <c r="Z290" s="73" t="s">
        <v>1306</v>
      </c>
      <c r="AC290" s="59" t="s">
        <v>1938</v>
      </c>
      <c r="AD290" s="74" t="s">
        <v>1932</v>
      </c>
      <c r="AE290" s="61" t="b">
        <f aca="false">EXACT(A290,AD290)</f>
        <v>1</v>
      </c>
      <c r="AF290" s="2" t="b">
        <f aca="false">EXACT(E290,AG290)</f>
        <v>1</v>
      </c>
      <c r="AG290" s="42" t="s">
        <v>1935</v>
      </c>
    </row>
    <row r="291" customFormat="false" ht="24" hidden="false" customHeight="false" outlineLevel="0" collapsed="false">
      <c r="A291" s="83" t="s">
        <v>1939</v>
      </c>
      <c r="B291" s="63" t="s">
        <v>36</v>
      </c>
      <c r="C291" s="63" t="s">
        <v>1940</v>
      </c>
      <c r="D291" s="63" t="s">
        <v>1941</v>
      </c>
      <c r="E291" s="63" t="s">
        <v>1942</v>
      </c>
      <c r="F291" s="64" t="s">
        <v>1943</v>
      </c>
      <c r="G291" s="84"/>
      <c r="H291" s="84"/>
      <c r="I291" s="84"/>
      <c r="J291" s="84"/>
      <c r="K291" s="84" t="n">
        <v>9000</v>
      </c>
      <c r="L291" s="84"/>
      <c r="M291" s="84"/>
      <c r="N291" s="84"/>
      <c r="O291" s="85"/>
      <c r="P291" s="86"/>
      <c r="Q291" s="87"/>
      <c r="R291" s="84" t="n">
        <v>9000</v>
      </c>
      <c r="S291" s="73" t="s">
        <v>1942</v>
      </c>
      <c r="T291" s="88" t="s">
        <v>1943</v>
      </c>
      <c r="U291" s="71" t="n">
        <v>9000</v>
      </c>
      <c r="V291" s="71" t="n">
        <v>9000</v>
      </c>
      <c r="W291" s="73" t="s">
        <v>1942</v>
      </c>
      <c r="X291" s="73" t="s">
        <v>518</v>
      </c>
      <c r="Y291" s="153" t="s">
        <v>1939</v>
      </c>
      <c r="Z291" s="73" t="s">
        <v>1306</v>
      </c>
      <c r="AC291" s="59" t="s">
        <v>1944</v>
      </c>
      <c r="AD291" s="74" t="s">
        <v>1939</v>
      </c>
      <c r="AE291" s="61" t="b">
        <f aca="false">EXACT(A291,AD291)</f>
        <v>1</v>
      </c>
      <c r="AF291" s="2" t="b">
        <f aca="false">EXACT(E291,AG291)</f>
        <v>1</v>
      </c>
      <c r="AG291" s="42" t="s">
        <v>1942</v>
      </c>
    </row>
    <row r="292" customFormat="false" ht="24" hidden="false" customHeight="false" outlineLevel="0" collapsed="false">
      <c r="A292" s="83" t="s">
        <v>1945</v>
      </c>
      <c r="B292" s="63" t="s">
        <v>36</v>
      </c>
      <c r="C292" s="63" t="s">
        <v>1676</v>
      </c>
      <c r="D292" s="63" t="s">
        <v>1946</v>
      </c>
      <c r="E292" s="63" t="s">
        <v>1947</v>
      </c>
      <c r="F292" s="64" t="s">
        <v>1948</v>
      </c>
      <c r="G292" s="84"/>
      <c r="H292" s="84"/>
      <c r="I292" s="84"/>
      <c r="J292" s="84"/>
      <c r="K292" s="84" t="n">
        <v>9000</v>
      </c>
      <c r="L292" s="84"/>
      <c r="M292" s="84"/>
      <c r="N292" s="84"/>
      <c r="O292" s="85"/>
      <c r="P292" s="86"/>
      <c r="Q292" s="87"/>
      <c r="R292" s="84" t="n">
        <v>9000</v>
      </c>
      <c r="S292" s="73" t="s">
        <v>1947</v>
      </c>
      <c r="T292" s="88" t="s">
        <v>1948</v>
      </c>
      <c r="U292" s="71" t="n">
        <v>9000</v>
      </c>
      <c r="V292" s="71" t="n">
        <v>9000</v>
      </c>
      <c r="W292" s="73" t="s">
        <v>1947</v>
      </c>
      <c r="X292" s="73" t="s">
        <v>1949</v>
      </c>
      <c r="Y292" s="153" t="s">
        <v>1945</v>
      </c>
      <c r="Z292" s="73" t="s">
        <v>1306</v>
      </c>
      <c r="AC292" s="59" t="s">
        <v>1950</v>
      </c>
      <c r="AD292" s="74" t="s">
        <v>1945</v>
      </c>
      <c r="AE292" s="61" t="b">
        <f aca="false">EXACT(A292,AD292)</f>
        <v>1</v>
      </c>
      <c r="AF292" s="2" t="b">
        <f aca="false">EXACT(E292,AG292)</f>
        <v>1</v>
      </c>
      <c r="AG292" s="42" t="s">
        <v>1947</v>
      </c>
    </row>
    <row r="293" customFormat="false" ht="24" hidden="false" customHeight="false" outlineLevel="0" collapsed="false">
      <c r="A293" s="83" t="s">
        <v>1951</v>
      </c>
      <c r="B293" s="63" t="s">
        <v>36</v>
      </c>
      <c r="C293" s="63" t="s">
        <v>1952</v>
      </c>
      <c r="D293" s="63" t="s">
        <v>1953</v>
      </c>
      <c r="E293" s="63" t="s">
        <v>1954</v>
      </c>
      <c r="F293" s="64" t="s">
        <v>1955</v>
      </c>
      <c r="G293" s="84"/>
      <c r="H293" s="84"/>
      <c r="I293" s="84"/>
      <c r="J293" s="84"/>
      <c r="K293" s="84" t="n">
        <v>9000</v>
      </c>
      <c r="L293" s="84"/>
      <c r="M293" s="84"/>
      <c r="N293" s="84"/>
      <c r="O293" s="85"/>
      <c r="P293" s="86"/>
      <c r="Q293" s="87"/>
      <c r="R293" s="84" t="n">
        <v>9000</v>
      </c>
      <c r="S293" s="73" t="s">
        <v>1954</v>
      </c>
      <c r="T293" s="88" t="s">
        <v>1955</v>
      </c>
      <c r="U293" s="71" t="n">
        <v>9000</v>
      </c>
      <c r="V293" s="71" t="n">
        <v>9000</v>
      </c>
      <c r="W293" s="73" t="s">
        <v>1954</v>
      </c>
      <c r="X293" s="73" t="s">
        <v>1956</v>
      </c>
      <c r="Y293" s="153" t="s">
        <v>1951</v>
      </c>
      <c r="Z293" s="73" t="s">
        <v>1306</v>
      </c>
      <c r="AC293" s="59" t="s">
        <v>1957</v>
      </c>
      <c r="AD293" s="74" t="s">
        <v>1951</v>
      </c>
      <c r="AE293" s="61" t="b">
        <f aca="false">EXACT(A293,AD293)</f>
        <v>1</v>
      </c>
      <c r="AF293" s="2" t="b">
        <f aca="false">EXACT(E293,AG293)</f>
        <v>1</v>
      </c>
      <c r="AG293" s="42" t="s">
        <v>1954</v>
      </c>
    </row>
    <row r="294" customFormat="false" ht="24" hidden="false" customHeight="false" outlineLevel="0" collapsed="false">
      <c r="A294" s="83" t="s">
        <v>1958</v>
      </c>
      <c r="B294" s="63" t="s">
        <v>36</v>
      </c>
      <c r="C294" s="63" t="s">
        <v>1959</v>
      </c>
      <c r="D294" s="63" t="s">
        <v>1960</v>
      </c>
      <c r="E294" s="63" t="s">
        <v>1961</v>
      </c>
      <c r="F294" s="64" t="s">
        <v>1962</v>
      </c>
      <c r="G294" s="84"/>
      <c r="H294" s="84"/>
      <c r="I294" s="84"/>
      <c r="J294" s="84"/>
      <c r="K294" s="84" t="n">
        <v>9000</v>
      </c>
      <c r="L294" s="84"/>
      <c r="M294" s="84"/>
      <c r="N294" s="84"/>
      <c r="O294" s="85"/>
      <c r="P294" s="86"/>
      <c r="Q294" s="87"/>
      <c r="R294" s="84" t="n">
        <v>9000</v>
      </c>
      <c r="S294" s="73" t="s">
        <v>1961</v>
      </c>
      <c r="T294" s="88" t="s">
        <v>1962</v>
      </c>
      <c r="U294" s="71" t="n">
        <v>9000</v>
      </c>
      <c r="V294" s="71" t="n">
        <v>9000</v>
      </c>
      <c r="W294" s="73" t="s">
        <v>1961</v>
      </c>
      <c r="X294" s="73" t="s">
        <v>1963</v>
      </c>
      <c r="Y294" s="153" t="s">
        <v>1958</v>
      </c>
      <c r="Z294" s="73" t="s">
        <v>1306</v>
      </c>
      <c r="AC294" s="59" t="s">
        <v>1964</v>
      </c>
      <c r="AD294" s="74" t="s">
        <v>1958</v>
      </c>
      <c r="AE294" s="61" t="b">
        <f aca="false">EXACT(A294,AD294)</f>
        <v>1</v>
      </c>
      <c r="AF294" s="2" t="b">
        <f aca="false">EXACT(E294,AG294)</f>
        <v>1</v>
      </c>
      <c r="AG294" s="42" t="s">
        <v>1961</v>
      </c>
    </row>
    <row r="295" customFormat="false" ht="24" hidden="false" customHeight="false" outlineLevel="0" collapsed="false">
      <c r="A295" s="83" t="s">
        <v>1965</v>
      </c>
      <c r="B295" s="63" t="s">
        <v>36</v>
      </c>
      <c r="C295" s="63" t="s">
        <v>1966</v>
      </c>
      <c r="D295" s="63" t="s">
        <v>1967</v>
      </c>
      <c r="E295" s="63" t="s">
        <v>1968</v>
      </c>
      <c r="F295" s="64" t="s">
        <v>1969</v>
      </c>
      <c r="G295" s="84"/>
      <c r="H295" s="84"/>
      <c r="I295" s="84"/>
      <c r="J295" s="84"/>
      <c r="K295" s="84" t="n">
        <v>9000</v>
      </c>
      <c r="L295" s="84"/>
      <c r="M295" s="84"/>
      <c r="N295" s="84"/>
      <c r="O295" s="85"/>
      <c r="P295" s="86"/>
      <c r="Q295" s="87"/>
      <c r="R295" s="84" t="n">
        <v>9000</v>
      </c>
      <c r="S295" s="73" t="s">
        <v>1968</v>
      </c>
      <c r="T295" s="88" t="s">
        <v>1969</v>
      </c>
      <c r="U295" s="71" t="n">
        <v>9000</v>
      </c>
      <c r="V295" s="71" t="n">
        <v>9000</v>
      </c>
      <c r="W295" s="73" t="s">
        <v>1968</v>
      </c>
      <c r="X295" s="73" t="s">
        <v>1970</v>
      </c>
      <c r="Y295" s="153" t="s">
        <v>1965</v>
      </c>
      <c r="Z295" s="73" t="s">
        <v>1306</v>
      </c>
      <c r="AC295" s="59" t="s">
        <v>1971</v>
      </c>
      <c r="AD295" s="74" t="s">
        <v>1965</v>
      </c>
      <c r="AE295" s="61" t="b">
        <f aca="false">EXACT(A295,AD295)</f>
        <v>1</v>
      </c>
      <c r="AF295" s="2" t="b">
        <f aca="false">EXACT(E295,AG295)</f>
        <v>1</v>
      </c>
      <c r="AG295" s="42" t="s">
        <v>1968</v>
      </c>
    </row>
    <row r="296" customFormat="false" ht="24" hidden="false" customHeight="false" outlineLevel="0" collapsed="false">
      <c r="A296" s="83" t="s">
        <v>1972</v>
      </c>
      <c r="B296" s="63" t="s">
        <v>36</v>
      </c>
      <c r="C296" s="63" t="s">
        <v>1973</v>
      </c>
      <c r="D296" s="63" t="s">
        <v>1974</v>
      </c>
      <c r="E296" s="63" t="s">
        <v>1975</v>
      </c>
      <c r="F296" s="64" t="s">
        <v>1976</v>
      </c>
      <c r="G296" s="84"/>
      <c r="H296" s="84"/>
      <c r="I296" s="84"/>
      <c r="J296" s="84"/>
      <c r="K296" s="84" t="n">
        <v>9000</v>
      </c>
      <c r="L296" s="84"/>
      <c r="M296" s="84"/>
      <c r="N296" s="84"/>
      <c r="O296" s="85"/>
      <c r="P296" s="86"/>
      <c r="Q296" s="87"/>
      <c r="R296" s="84" t="n">
        <v>9000</v>
      </c>
      <c r="S296" s="73" t="s">
        <v>1975</v>
      </c>
      <c r="T296" s="88" t="s">
        <v>1976</v>
      </c>
      <c r="U296" s="71" t="n">
        <v>9000</v>
      </c>
      <c r="V296" s="71" t="n">
        <v>9000</v>
      </c>
      <c r="W296" s="73" t="s">
        <v>1975</v>
      </c>
      <c r="X296" s="73" t="s">
        <v>1977</v>
      </c>
      <c r="Y296" s="153" t="s">
        <v>1972</v>
      </c>
      <c r="Z296" s="73" t="s">
        <v>1306</v>
      </c>
      <c r="AC296" s="59" t="s">
        <v>1978</v>
      </c>
      <c r="AD296" s="74" t="s">
        <v>1972</v>
      </c>
      <c r="AE296" s="61" t="b">
        <f aca="false">EXACT(A296,AD296)</f>
        <v>1</v>
      </c>
      <c r="AF296" s="2" t="b">
        <f aca="false">EXACT(E296,AG296)</f>
        <v>1</v>
      </c>
      <c r="AG296" s="42" t="s">
        <v>1975</v>
      </c>
    </row>
    <row r="297" customFormat="false" ht="24" hidden="false" customHeight="false" outlineLevel="0" collapsed="false">
      <c r="A297" s="83" t="s">
        <v>1979</v>
      </c>
      <c r="B297" s="63" t="s">
        <v>36</v>
      </c>
      <c r="C297" s="63" t="s">
        <v>1980</v>
      </c>
      <c r="D297" s="63" t="s">
        <v>1981</v>
      </c>
      <c r="E297" s="63" t="s">
        <v>1982</v>
      </c>
      <c r="F297" s="64" t="s">
        <v>1983</v>
      </c>
      <c r="G297" s="84"/>
      <c r="H297" s="84"/>
      <c r="I297" s="84"/>
      <c r="J297" s="84"/>
      <c r="K297" s="84" t="n">
        <v>9000</v>
      </c>
      <c r="L297" s="84"/>
      <c r="M297" s="84"/>
      <c r="N297" s="84"/>
      <c r="O297" s="85"/>
      <c r="P297" s="86"/>
      <c r="Q297" s="87"/>
      <c r="R297" s="84" t="n">
        <v>9000</v>
      </c>
      <c r="S297" s="73" t="s">
        <v>1982</v>
      </c>
      <c r="T297" s="88" t="s">
        <v>1983</v>
      </c>
      <c r="U297" s="71" t="n">
        <v>9000</v>
      </c>
      <c r="V297" s="71" t="n">
        <v>9000</v>
      </c>
      <c r="W297" s="73" t="s">
        <v>1982</v>
      </c>
      <c r="X297" s="73" t="s">
        <v>1984</v>
      </c>
      <c r="Y297" s="153" t="s">
        <v>1979</v>
      </c>
      <c r="Z297" s="73" t="s">
        <v>1306</v>
      </c>
      <c r="AC297" s="59" t="s">
        <v>1985</v>
      </c>
      <c r="AD297" s="89" t="s">
        <v>1979</v>
      </c>
      <c r="AE297" s="61" t="b">
        <f aca="false">EXACT(A297,AD297)</f>
        <v>1</v>
      </c>
      <c r="AF297" s="2" t="b">
        <f aca="false">EXACT(E297,AG297)</f>
        <v>1</v>
      </c>
      <c r="AG297" s="42" t="s">
        <v>1982</v>
      </c>
    </row>
    <row r="298" customFormat="false" ht="24" hidden="false" customHeight="false" outlineLevel="0" collapsed="false">
      <c r="A298" s="83" t="s">
        <v>1986</v>
      </c>
      <c r="B298" s="63" t="s">
        <v>36</v>
      </c>
      <c r="C298" s="63" t="s">
        <v>1987</v>
      </c>
      <c r="D298" s="63" t="s">
        <v>1988</v>
      </c>
      <c r="E298" s="63" t="s">
        <v>1989</v>
      </c>
      <c r="F298" s="64" t="s">
        <v>1990</v>
      </c>
      <c r="G298" s="84"/>
      <c r="H298" s="84"/>
      <c r="I298" s="84"/>
      <c r="J298" s="84"/>
      <c r="K298" s="84" t="n">
        <v>9000</v>
      </c>
      <c r="L298" s="84"/>
      <c r="M298" s="84"/>
      <c r="N298" s="84"/>
      <c r="O298" s="85"/>
      <c r="P298" s="86"/>
      <c r="Q298" s="87"/>
      <c r="R298" s="84" t="n">
        <v>9000</v>
      </c>
      <c r="S298" s="73" t="s">
        <v>1989</v>
      </c>
      <c r="T298" s="88" t="s">
        <v>1990</v>
      </c>
      <c r="U298" s="71" t="n">
        <v>9000</v>
      </c>
      <c r="V298" s="71" t="n">
        <v>9000</v>
      </c>
      <c r="W298" s="73" t="s">
        <v>1989</v>
      </c>
      <c r="X298" s="73" t="s">
        <v>893</v>
      </c>
      <c r="Y298" s="153" t="s">
        <v>1986</v>
      </c>
      <c r="Z298" s="73" t="s">
        <v>1306</v>
      </c>
      <c r="AC298" s="59" t="s">
        <v>1991</v>
      </c>
      <c r="AD298" s="89" t="s">
        <v>1986</v>
      </c>
      <c r="AE298" s="61" t="b">
        <f aca="false">EXACT(A298,AD298)</f>
        <v>1</v>
      </c>
      <c r="AF298" s="2" t="b">
        <f aca="false">EXACT(E298,AG298)</f>
        <v>1</v>
      </c>
      <c r="AG298" s="42" t="s">
        <v>1989</v>
      </c>
    </row>
    <row r="299" customFormat="false" ht="24" hidden="false" customHeight="false" outlineLevel="0" collapsed="false">
      <c r="A299" s="83" t="s">
        <v>1992</v>
      </c>
      <c r="B299" s="63" t="s">
        <v>36</v>
      </c>
      <c r="C299" s="63" t="s">
        <v>1993</v>
      </c>
      <c r="D299" s="63" t="s">
        <v>1994</v>
      </c>
      <c r="E299" s="63" t="s">
        <v>1995</v>
      </c>
      <c r="F299" s="64" t="s">
        <v>1996</v>
      </c>
      <c r="G299" s="84"/>
      <c r="H299" s="84"/>
      <c r="I299" s="84"/>
      <c r="J299" s="84"/>
      <c r="K299" s="84" t="n">
        <v>9000</v>
      </c>
      <c r="L299" s="84"/>
      <c r="M299" s="84"/>
      <c r="N299" s="84"/>
      <c r="O299" s="85"/>
      <c r="P299" s="86"/>
      <c r="Q299" s="87"/>
      <c r="R299" s="84" t="n">
        <v>9000</v>
      </c>
      <c r="S299" s="73" t="s">
        <v>1995</v>
      </c>
      <c r="T299" s="88" t="s">
        <v>1996</v>
      </c>
      <c r="U299" s="71" t="n">
        <v>9000</v>
      </c>
      <c r="V299" s="71" t="n">
        <v>9000</v>
      </c>
      <c r="W299" s="73" t="s">
        <v>1995</v>
      </c>
      <c r="X299" s="73" t="s">
        <v>1997</v>
      </c>
      <c r="Y299" s="153" t="s">
        <v>1992</v>
      </c>
      <c r="Z299" s="73" t="s">
        <v>1306</v>
      </c>
      <c r="AC299" s="59" t="s">
        <v>1998</v>
      </c>
      <c r="AD299" s="89" t="s">
        <v>1992</v>
      </c>
      <c r="AE299" s="61" t="b">
        <f aca="false">EXACT(A299,AD299)</f>
        <v>1</v>
      </c>
      <c r="AF299" s="2" t="b">
        <f aca="false">EXACT(E299,AG299)</f>
        <v>1</v>
      </c>
      <c r="AG299" s="42" t="s">
        <v>1995</v>
      </c>
    </row>
    <row r="300" customFormat="false" ht="24" hidden="false" customHeight="false" outlineLevel="0" collapsed="false">
      <c r="A300" s="83" t="s">
        <v>1999</v>
      </c>
      <c r="B300" s="63" t="s">
        <v>36</v>
      </c>
      <c r="C300" s="63" t="s">
        <v>2000</v>
      </c>
      <c r="D300" s="63" t="s">
        <v>2001</v>
      </c>
      <c r="E300" s="63" t="s">
        <v>2002</v>
      </c>
      <c r="F300" s="64" t="s">
        <v>2003</v>
      </c>
      <c r="G300" s="84"/>
      <c r="H300" s="84"/>
      <c r="I300" s="84"/>
      <c r="J300" s="84"/>
      <c r="K300" s="84" t="n">
        <v>9000</v>
      </c>
      <c r="L300" s="84"/>
      <c r="M300" s="84"/>
      <c r="N300" s="84"/>
      <c r="O300" s="85"/>
      <c r="P300" s="86"/>
      <c r="Q300" s="87"/>
      <c r="R300" s="84" t="n">
        <v>9000</v>
      </c>
      <c r="S300" s="73" t="s">
        <v>2002</v>
      </c>
      <c r="T300" s="88" t="s">
        <v>2003</v>
      </c>
      <c r="U300" s="71" t="n">
        <v>9000</v>
      </c>
      <c r="V300" s="71" t="n">
        <v>9000</v>
      </c>
      <c r="W300" s="73" t="s">
        <v>2002</v>
      </c>
      <c r="X300" s="73" t="s">
        <v>270</v>
      </c>
      <c r="Y300" s="153" t="s">
        <v>1999</v>
      </c>
      <c r="Z300" s="73" t="s">
        <v>1306</v>
      </c>
      <c r="AC300" s="59" t="s">
        <v>2004</v>
      </c>
      <c r="AD300" s="60" t="s">
        <v>1999</v>
      </c>
      <c r="AE300" s="61" t="b">
        <f aca="false">EXACT(A300,AD300)</f>
        <v>1</v>
      </c>
      <c r="AF300" s="2" t="b">
        <f aca="false">EXACT(E300,AG300)</f>
        <v>1</v>
      </c>
      <c r="AG300" s="42" t="s">
        <v>2002</v>
      </c>
    </row>
    <row r="301" customFormat="false" ht="24" hidden="false" customHeight="false" outlineLevel="0" collapsed="false">
      <c r="A301" s="83" t="s">
        <v>2005</v>
      </c>
      <c r="B301" s="63" t="s">
        <v>36</v>
      </c>
      <c r="C301" s="63" t="s">
        <v>2006</v>
      </c>
      <c r="D301" s="63" t="s">
        <v>2007</v>
      </c>
      <c r="E301" s="63" t="s">
        <v>2008</v>
      </c>
      <c r="F301" s="64" t="s">
        <v>2009</v>
      </c>
      <c r="G301" s="84"/>
      <c r="H301" s="84"/>
      <c r="I301" s="84"/>
      <c r="J301" s="84"/>
      <c r="K301" s="84" t="n">
        <v>9000</v>
      </c>
      <c r="L301" s="84"/>
      <c r="M301" s="84"/>
      <c r="N301" s="84"/>
      <c r="O301" s="85"/>
      <c r="P301" s="86"/>
      <c r="Q301" s="87"/>
      <c r="R301" s="84" t="n">
        <v>9000</v>
      </c>
      <c r="S301" s="73" t="s">
        <v>2008</v>
      </c>
      <c r="T301" s="88" t="s">
        <v>2009</v>
      </c>
      <c r="U301" s="71" t="n">
        <v>9000</v>
      </c>
      <c r="V301" s="71" t="n">
        <v>9000</v>
      </c>
      <c r="W301" s="73" t="s">
        <v>2008</v>
      </c>
      <c r="X301" s="73" t="s">
        <v>2010</v>
      </c>
      <c r="Y301" s="153" t="s">
        <v>2005</v>
      </c>
      <c r="Z301" s="73" t="s">
        <v>1306</v>
      </c>
      <c r="AC301" s="59" t="s">
        <v>2011</v>
      </c>
      <c r="AD301" s="60" t="s">
        <v>2005</v>
      </c>
      <c r="AE301" s="61" t="b">
        <f aca="false">EXACT(A301,AD301)</f>
        <v>1</v>
      </c>
      <c r="AF301" s="2" t="b">
        <f aca="false">EXACT(E301,AG301)</f>
        <v>1</v>
      </c>
      <c r="AG301" s="42" t="s">
        <v>2008</v>
      </c>
    </row>
    <row r="302" customFormat="false" ht="22.5" hidden="false" customHeight="true" outlineLevel="0" collapsed="false">
      <c r="A302" s="83" t="s">
        <v>2012</v>
      </c>
      <c r="B302" s="63" t="s">
        <v>36</v>
      </c>
      <c r="C302" s="63" t="s">
        <v>2013</v>
      </c>
      <c r="D302" s="63" t="s">
        <v>2014</v>
      </c>
      <c r="E302" s="63" t="s">
        <v>2015</v>
      </c>
      <c r="F302" s="64" t="s">
        <v>2016</v>
      </c>
      <c r="G302" s="84"/>
      <c r="H302" s="84"/>
      <c r="I302" s="84"/>
      <c r="J302" s="84"/>
      <c r="K302" s="84" t="n">
        <v>9000</v>
      </c>
      <c r="L302" s="84"/>
      <c r="M302" s="84"/>
      <c r="N302" s="84"/>
      <c r="O302" s="85"/>
      <c r="P302" s="86"/>
      <c r="Q302" s="87" t="n">
        <v>300</v>
      </c>
      <c r="R302" s="84" t="n">
        <v>9000</v>
      </c>
      <c r="S302" s="73" t="s">
        <v>2015</v>
      </c>
      <c r="T302" s="88" t="s">
        <v>2016</v>
      </c>
      <c r="U302" s="71" t="n">
        <v>9000</v>
      </c>
      <c r="V302" s="71" t="n">
        <v>9000</v>
      </c>
      <c r="W302" s="73" t="s">
        <v>2015</v>
      </c>
      <c r="X302" s="73" t="s">
        <v>2017</v>
      </c>
      <c r="Y302" s="153" t="s">
        <v>2012</v>
      </c>
      <c r="Z302" s="73" t="s">
        <v>1306</v>
      </c>
      <c r="AC302" s="59" t="s">
        <v>2018</v>
      </c>
      <c r="AD302" s="60" t="s">
        <v>2012</v>
      </c>
      <c r="AE302" s="61" t="b">
        <f aca="false">EXACT(A302,AD302)</f>
        <v>1</v>
      </c>
      <c r="AF302" s="2" t="b">
        <f aca="false">EXACT(E302,AG302)</f>
        <v>1</v>
      </c>
      <c r="AG302" s="42" t="s">
        <v>2015</v>
      </c>
    </row>
    <row r="303" customFormat="false" ht="23.25" hidden="false" customHeight="true" outlineLevel="0" collapsed="false">
      <c r="A303" s="83" t="s">
        <v>2019</v>
      </c>
      <c r="B303" s="63" t="s">
        <v>36</v>
      </c>
      <c r="C303" s="63" t="s">
        <v>2020</v>
      </c>
      <c r="D303" s="63" t="s">
        <v>2021</v>
      </c>
      <c r="E303" s="63" t="s">
        <v>2022</v>
      </c>
      <c r="F303" s="64" t="s">
        <v>2023</v>
      </c>
      <c r="G303" s="84"/>
      <c r="H303" s="84"/>
      <c r="I303" s="84"/>
      <c r="J303" s="84"/>
      <c r="K303" s="84" t="n">
        <v>9000</v>
      </c>
      <c r="L303" s="84"/>
      <c r="M303" s="84"/>
      <c r="N303" s="84"/>
      <c r="O303" s="85"/>
      <c r="P303" s="86"/>
      <c r="Q303" s="87"/>
      <c r="R303" s="84" t="n">
        <v>9000</v>
      </c>
      <c r="S303" s="73" t="s">
        <v>2022</v>
      </c>
      <c r="T303" s="88" t="s">
        <v>2023</v>
      </c>
      <c r="U303" s="71" t="n">
        <v>9000</v>
      </c>
      <c r="V303" s="71" t="n">
        <v>9000</v>
      </c>
      <c r="W303" s="73" t="s">
        <v>2022</v>
      </c>
      <c r="X303" s="73" t="s">
        <v>192</v>
      </c>
      <c r="Y303" s="153" t="s">
        <v>2019</v>
      </c>
      <c r="Z303" s="73" t="s">
        <v>1306</v>
      </c>
      <c r="AC303" s="59" t="s">
        <v>2024</v>
      </c>
      <c r="AD303" s="60" t="s">
        <v>2019</v>
      </c>
      <c r="AE303" s="61" t="b">
        <f aca="false">EXACT(A303,AD303)</f>
        <v>1</v>
      </c>
      <c r="AF303" s="2" t="b">
        <f aca="false">EXACT(E303,AG303)</f>
        <v>1</v>
      </c>
      <c r="AG303" s="42" t="s">
        <v>2022</v>
      </c>
    </row>
    <row r="304" customFormat="false" ht="24" hidden="false" customHeight="false" outlineLevel="0" collapsed="false">
      <c r="A304" s="83" t="s">
        <v>2025</v>
      </c>
      <c r="B304" s="63" t="s">
        <v>36</v>
      </c>
      <c r="C304" s="63" t="s">
        <v>2026</v>
      </c>
      <c r="D304" s="63" t="s">
        <v>2027</v>
      </c>
      <c r="E304" s="63" t="s">
        <v>2028</v>
      </c>
      <c r="F304" s="64" t="s">
        <v>2029</v>
      </c>
      <c r="G304" s="84"/>
      <c r="H304" s="84"/>
      <c r="I304" s="84"/>
      <c r="J304" s="84"/>
      <c r="K304" s="84" t="n">
        <v>9000</v>
      </c>
      <c r="L304" s="84"/>
      <c r="M304" s="84"/>
      <c r="N304" s="84"/>
      <c r="O304" s="85"/>
      <c r="P304" s="86"/>
      <c r="Q304" s="87"/>
      <c r="R304" s="84" t="n">
        <v>9000</v>
      </c>
      <c r="S304" s="73" t="s">
        <v>2028</v>
      </c>
      <c r="T304" s="88" t="s">
        <v>2029</v>
      </c>
      <c r="U304" s="71" t="n">
        <v>9000</v>
      </c>
      <c r="V304" s="71" t="n">
        <v>9000</v>
      </c>
      <c r="W304" s="73" t="s">
        <v>2028</v>
      </c>
      <c r="X304" s="73" t="s">
        <v>221</v>
      </c>
      <c r="Y304" s="153" t="s">
        <v>2025</v>
      </c>
      <c r="Z304" s="73" t="s">
        <v>1306</v>
      </c>
      <c r="AC304" s="59" t="s">
        <v>2030</v>
      </c>
      <c r="AD304" s="60" t="s">
        <v>2025</v>
      </c>
      <c r="AE304" s="61" t="b">
        <f aca="false">EXACT(A304,AD304)</f>
        <v>1</v>
      </c>
      <c r="AF304" s="2" t="b">
        <f aca="false">EXACT(E304,AG304)</f>
        <v>1</v>
      </c>
      <c r="AG304" s="42" t="s">
        <v>2028</v>
      </c>
    </row>
    <row r="305" customFormat="false" ht="24" hidden="false" customHeight="false" outlineLevel="0" collapsed="false">
      <c r="A305" s="83" t="s">
        <v>2031</v>
      </c>
      <c r="B305" s="63" t="s">
        <v>36</v>
      </c>
      <c r="C305" s="63" t="s">
        <v>954</v>
      </c>
      <c r="D305" s="63" t="s">
        <v>2032</v>
      </c>
      <c r="E305" s="63" t="s">
        <v>2033</v>
      </c>
      <c r="F305" s="64" t="s">
        <v>2034</v>
      </c>
      <c r="G305" s="84"/>
      <c r="H305" s="84"/>
      <c r="I305" s="84"/>
      <c r="J305" s="84"/>
      <c r="K305" s="84" t="n">
        <v>9000</v>
      </c>
      <c r="L305" s="84"/>
      <c r="M305" s="84"/>
      <c r="N305" s="84"/>
      <c r="O305" s="85"/>
      <c r="P305" s="86"/>
      <c r="Q305" s="87"/>
      <c r="R305" s="84" t="n">
        <v>9000</v>
      </c>
      <c r="S305" s="73" t="s">
        <v>2033</v>
      </c>
      <c r="T305" s="88" t="s">
        <v>2034</v>
      </c>
      <c r="U305" s="71" t="n">
        <v>9000</v>
      </c>
      <c r="V305" s="71" t="n">
        <v>9000</v>
      </c>
      <c r="W305" s="73" t="s">
        <v>2033</v>
      </c>
      <c r="X305" s="73" t="s">
        <v>1224</v>
      </c>
      <c r="Y305" s="153" t="s">
        <v>2031</v>
      </c>
      <c r="Z305" s="73" t="s">
        <v>1306</v>
      </c>
      <c r="AC305" s="59" t="s">
        <v>2035</v>
      </c>
      <c r="AD305" s="60" t="s">
        <v>2031</v>
      </c>
      <c r="AE305" s="61" t="b">
        <f aca="false">EXACT(A305,AD305)</f>
        <v>1</v>
      </c>
      <c r="AF305" s="2" t="b">
        <f aca="false">EXACT(E305,AG305)</f>
        <v>1</v>
      </c>
      <c r="AG305" s="42" t="s">
        <v>2033</v>
      </c>
    </row>
    <row r="306" customFormat="false" ht="24" hidden="false" customHeight="false" outlineLevel="0" collapsed="false">
      <c r="A306" s="83" t="s">
        <v>2036</v>
      </c>
      <c r="B306" s="63" t="s">
        <v>36</v>
      </c>
      <c r="C306" s="63" t="s">
        <v>656</v>
      </c>
      <c r="D306" s="63" t="s">
        <v>2037</v>
      </c>
      <c r="E306" s="63" t="s">
        <v>2038</v>
      </c>
      <c r="F306" s="64" t="s">
        <v>2039</v>
      </c>
      <c r="G306" s="84"/>
      <c r="H306" s="84"/>
      <c r="I306" s="84"/>
      <c r="J306" s="84"/>
      <c r="K306" s="84" t="n">
        <v>9000</v>
      </c>
      <c r="L306" s="84"/>
      <c r="M306" s="84"/>
      <c r="N306" s="84"/>
      <c r="O306" s="85"/>
      <c r="P306" s="86"/>
      <c r="Q306" s="87"/>
      <c r="R306" s="84" t="n">
        <v>9000</v>
      </c>
      <c r="S306" s="73" t="s">
        <v>2038</v>
      </c>
      <c r="T306" s="88" t="s">
        <v>2039</v>
      </c>
      <c r="U306" s="71" t="n">
        <v>9000</v>
      </c>
      <c r="V306" s="71" t="n">
        <v>9000</v>
      </c>
      <c r="W306" s="73" t="s">
        <v>2038</v>
      </c>
      <c r="X306" s="73" t="s">
        <v>965</v>
      </c>
      <c r="Y306" s="153" t="s">
        <v>2036</v>
      </c>
      <c r="Z306" s="73" t="s">
        <v>1306</v>
      </c>
      <c r="AC306" s="59" t="s">
        <v>2040</v>
      </c>
      <c r="AD306" s="60" t="s">
        <v>2036</v>
      </c>
      <c r="AE306" s="61" t="b">
        <f aca="false">EXACT(A306,AD306)</f>
        <v>1</v>
      </c>
      <c r="AF306" s="2" t="b">
        <f aca="false">EXACT(E306,AG306)</f>
        <v>1</v>
      </c>
      <c r="AG306" s="42" t="s">
        <v>2038</v>
      </c>
    </row>
    <row r="307" s="110" customFormat="true" ht="24" hidden="false" customHeight="false" outlineLevel="0" collapsed="false">
      <c r="A307" s="83" t="s">
        <v>2041</v>
      </c>
      <c r="B307" s="63" t="s">
        <v>36</v>
      </c>
      <c r="C307" s="63" t="s">
        <v>2042</v>
      </c>
      <c r="D307" s="63" t="s">
        <v>453</v>
      </c>
      <c r="E307" s="63" t="s">
        <v>2043</v>
      </c>
      <c r="F307" s="64" t="s">
        <v>2044</v>
      </c>
      <c r="G307" s="84"/>
      <c r="H307" s="84"/>
      <c r="I307" s="84"/>
      <c r="J307" s="84"/>
      <c r="K307" s="84" t="n">
        <v>9000</v>
      </c>
      <c r="L307" s="84"/>
      <c r="M307" s="84"/>
      <c r="N307" s="84"/>
      <c r="O307" s="85"/>
      <c r="P307" s="86"/>
      <c r="Q307" s="87"/>
      <c r="R307" s="84" t="n">
        <v>9000</v>
      </c>
      <c r="S307" s="73" t="s">
        <v>2043</v>
      </c>
      <c r="T307" s="88" t="s">
        <v>2044</v>
      </c>
      <c r="U307" s="71" t="n">
        <v>9000</v>
      </c>
      <c r="V307" s="71" t="n">
        <v>9000</v>
      </c>
      <c r="W307" s="73" t="s">
        <v>2043</v>
      </c>
      <c r="X307" s="73" t="s">
        <v>569</v>
      </c>
      <c r="Y307" s="153" t="s">
        <v>2041</v>
      </c>
      <c r="Z307" s="73" t="s">
        <v>1306</v>
      </c>
      <c r="AA307" s="2"/>
      <c r="AB307" s="2"/>
      <c r="AC307" s="59" t="s">
        <v>2045</v>
      </c>
      <c r="AD307" s="60" t="s">
        <v>2041</v>
      </c>
      <c r="AE307" s="61" t="b">
        <f aca="false">EXACT(A307,AD307)</f>
        <v>1</v>
      </c>
      <c r="AF307" s="2" t="b">
        <f aca="false">EXACT(E307,AG307)</f>
        <v>1</v>
      </c>
      <c r="AG307" s="156" t="s">
        <v>2043</v>
      </c>
    </row>
    <row r="308" customFormat="false" ht="24" hidden="false" customHeight="false" outlineLevel="0" collapsed="false">
      <c r="A308" s="83" t="s">
        <v>2046</v>
      </c>
      <c r="B308" s="63" t="s">
        <v>36</v>
      </c>
      <c r="C308" s="63" t="s">
        <v>2047</v>
      </c>
      <c r="D308" s="63" t="s">
        <v>2048</v>
      </c>
      <c r="E308" s="63" t="s">
        <v>2049</v>
      </c>
      <c r="F308" s="64" t="s">
        <v>2050</v>
      </c>
      <c r="G308" s="84"/>
      <c r="H308" s="84"/>
      <c r="I308" s="84"/>
      <c r="J308" s="84"/>
      <c r="K308" s="84" t="n">
        <v>9000</v>
      </c>
      <c r="L308" s="84"/>
      <c r="M308" s="84"/>
      <c r="N308" s="84"/>
      <c r="O308" s="85"/>
      <c r="P308" s="86"/>
      <c r="Q308" s="87"/>
      <c r="R308" s="84" t="n">
        <v>9000</v>
      </c>
      <c r="S308" s="73" t="s">
        <v>2049</v>
      </c>
      <c r="T308" s="88" t="s">
        <v>2050</v>
      </c>
      <c r="U308" s="71" t="n">
        <v>9000</v>
      </c>
      <c r="V308" s="71" t="n">
        <v>9000</v>
      </c>
      <c r="W308" s="73" t="s">
        <v>2049</v>
      </c>
      <c r="X308" s="73" t="s">
        <v>2051</v>
      </c>
      <c r="Y308" s="153" t="s">
        <v>2046</v>
      </c>
      <c r="Z308" s="73" t="s">
        <v>1306</v>
      </c>
      <c r="AC308" s="59" t="s">
        <v>2052</v>
      </c>
      <c r="AD308" s="60" t="s">
        <v>2046</v>
      </c>
      <c r="AE308" s="61" t="b">
        <f aca="false">EXACT(A308,AD308)</f>
        <v>1</v>
      </c>
      <c r="AF308" s="2" t="b">
        <f aca="false">EXACT(E308,AG308)</f>
        <v>1</v>
      </c>
      <c r="AG308" s="42" t="s">
        <v>2049</v>
      </c>
    </row>
    <row r="309" customFormat="false" ht="24" hidden="false" customHeight="false" outlineLevel="0" collapsed="false">
      <c r="A309" s="83" t="s">
        <v>2053</v>
      </c>
      <c r="B309" s="63" t="s">
        <v>36</v>
      </c>
      <c r="C309" s="63" t="s">
        <v>2054</v>
      </c>
      <c r="D309" s="63" t="s">
        <v>2055</v>
      </c>
      <c r="E309" s="63" t="s">
        <v>2056</v>
      </c>
      <c r="F309" s="64" t="s">
        <v>2057</v>
      </c>
      <c r="G309" s="84"/>
      <c r="H309" s="84"/>
      <c r="I309" s="84"/>
      <c r="J309" s="84"/>
      <c r="K309" s="84" t="n">
        <v>9000</v>
      </c>
      <c r="L309" s="84"/>
      <c r="M309" s="84"/>
      <c r="N309" s="84"/>
      <c r="O309" s="85"/>
      <c r="P309" s="86"/>
      <c r="Q309" s="87"/>
      <c r="R309" s="84" t="n">
        <v>9000</v>
      </c>
      <c r="S309" s="73" t="s">
        <v>2056</v>
      </c>
      <c r="T309" s="88" t="s">
        <v>2057</v>
      </c>
      <c r="U309" s="71" t="n">
        <v>9000</v>
      </c>
      <c r="V309" s="71" t="n">
        <v>9000</v>
      </c>
      <c r="W309" s="73" t="s">
        <v>2056</v>
      </c>
      <c r="X309" s="73" t="s">
        <v>435</v>
      </c>
      <c r="Y309" s="153" t="s">
        <v>2053</v>
      </c>
      <c r="Z309" s="73" t="s">
        <v>1306</v>
      </c>
      <c r="AC309" s="59" t="s">
        <v>2058</v>
      </c>
      <c r="AD309" s="60" t="s">
        <v>2053</v>
      </c>
      <c r="AE309" s="61" t="b">
        <f aca="false">EXACT(A309,AD309)</f>
        <v>1</v>
      </c>
      <c r="AF309" s="2" t="b">
        <f aca="false">EXACT(E309,AG309)</f>
        <v>1</v>
      </c>
      <c r="AG309" s="42" t="s">
        <v>2056</v>
      </c>
    </row>
    <row r="310" customFormat="false" ht="24" hidden="false" customHeight="false" outlineLevel="0" collapsed="false">
      <c r="A310" s="83" t="s">
        <v>2059</v>
      </c>
      <c r="B310" s="63" t="s">
        <v>36</v>
      </c>
      <c r="C310" s="63" t="s">
        <v>2060</v>
      </c>
      <c r="D310" s="63" t="s">
        <v>2061</v>
      </c>
      <c r="E310" s="63" t="s">
        <v>2062</v>
      </c>
      <c r="F310" s="64" t="s">
        <v>2063</v>
      </c>
      <c r="G310" s="84"/>
      <c r="H310" s="84"/>
      <c r="I310" s="84"/>
      <c r="J310" s="84"/>
      <c r="K310" s="84" t="n">
        <v>9000</v>
      </c>
      <c r="L310" s="84"/>
      <c r="M310" s="84"/>
      <c r="N310" s="84"/>
      <c r="O310" s="85"/>
      <c r="P310" s="86"/>
      <c r="Q310" s="87"/>
      <c r="R310" s="84" t="n">
        <v>9000</v>
      </c>
      <c r="S310" s="73" t="s">
        <v>2062</v>
      </c>
      <c r="T310" s="88" t="s">
        <v>2063</v>
      </c>
      <c r="U310" s="71" t="n">
        <v>9000</v>
      </c>
      <c r="V310" s="71" t="n">
        <v>9000</v>
      </c>
      <c r="W310" s="73" t="s">
        <v>2062</v>
      </c>
      <c r="X310" s="73" t="s">
        <v>937</v>
      </c>
      <c r="Y310" s="153" t="s">
        <v>2059</v>
      </c>
      <c r="Z310" s="73" t="s">
        <v>1306</v>
      </c>
      <c r="AC310" s="59" t="s">
        <v>2064</v>
      </c>
      <c r="AD310" s="60" t="s">
        <v>2059</v>
      </c>
      <c r="AE310" s="61" t="b">
        <f aca="false">EXACT(A310,AD310)</f>
        <v>1</v>
      </c>
      <c r="AF310" s="2" t="b">
        <f aca="false">EXACT(E310,AG310)</f>
        <v>1</v>
      </c>
      <c r="AG310" s="42" t="s">
        <v>2062</v>
      </c>
    </row>
    <row r="311" s="110" customFormat="true" ht="24" hidden="false" customHeight="false" outlineLevel="0" collapsed="false">
      <c r="A311" s="83" t="s">
        <v>2065</v>
      </c>
      <c r="B311" s="63" t="s">
        <v>27</v>
      </c>
      <c r="C311" s="63" t="s">
        <v>1376</v>
      </c>
      <c r="D311" s="63" t="s">
        <v>755</v>
      </c>
      <c r="E311" s="63" t="s">
        <v>2066</v>
      </c>
      <c r="F311" s="64" t="s">
        <v>2067</v>
      </c>
      <c r="G311" s="84"/>
      <c r="H311" s="84"/>
      <c r="I311" s="84"/>
      <c r="J311" s="84"/>
      <c r="K311" s="84" t="n">
        <v>9000</v>
      </c>
      <c r="L311" s="84"/>
      <c r="M311" s="84"/>
      <c r="N311" s="84"/>
      <c r="O311" s="85"/>
      <c r="P311" s="86"/>
      <c r="Q311" s="87"/>
      <c r="R311" s="84" t="n">
        <v>9000</v>
      </c>
      <c r="S311" s="73" t="s">
        <v>2066</v>
      </c>
      <c r="T311" s="88" t="s">
        <v>2067</v>
      </c>
      <c r="U311" s="71" t="n">
        <v>9000</v>
      </c>
      <c r="V311" s="71" t="n">
        <v>9000</v>
      </c>
      <c r="W311" s="73" t="s">
        <v>2066</v>
      </c>
      <c r="X311" s="73" t="s">
        <v>41</v>
      </c>
      <c r="Y311" s="153" t="s">
        <v>2065</v>
      </c>
      <c r="Z311" s="73" t="s">
        <v>1306</v>
      </c>
      <c r="AA311" s="2"/>
      <c r="AB311" s="2"/>
      <c r="AC311" s="59" t="s">
        <v>2068</v>
      </c>
      <c r="AD311" s="60" t="s">
        <v>2065</v>
      </c>
      <c r="AE311" s="61" t="b">
        <f aca="false">EXACT(A311,AD311)</f>
        <v>1</v>
      </c>
      <c r="AF311" s="2" t="b">
        <f aca="false">EXACT(E311,AG311)</f>
        <v>1</v>
      </c>
      <c r="AG311" s="156" t="s">
        <v>2066</v>
      </c>
    </row>
    <row r="312" customFormat="false" ht="24" hidden="false" customHeight="false" outlineLevel="0" collapsed="false">
      <c r="A312" s="83" t="s">
        <v>2069</v>
      </c>
      <c r="B312" s="63" t="s">
        <v>36</v>
      </c>
      <c r="C312" s="63" t="s">
        <v>2070</v>
      </c>
      <c r="D312" s="63" t="s">
        <v>2071</v>
      </c>
      <c r="E312" s="63" t="s">
        <v>2072</v>
      </c>
      <c r="F312" s="64" t="s">
        <v>2073</v>
      </c>
      <c r="G312" s="84"/>
      <c r="H312" s="84"/>
      <c r="I312" s="84"/>
      <c r="J312" s="84"/>
      <c r="K312" s="84" t="n">
        <v>9000</v>
      </c>
      <c r="L312" s="84"/>
      <c r="M312" s="84"/>
      <c r="N312" s="84"/>
      <c r="O312" s="85"/>
      <c r="P312" s="86"/>
      <c r="Q312" s="87"/>
      <c r="R312" s="84" t="n">
        <v>9000</v>
      </c>
      <c r="S312" s="73" t="s">
        <v>2072</v>
      </c>
      <c r="T312" s="88" t="s">
        <v>2073</v>
      </c>
      <c r="U312" s="71" t="n">
        <v>9000</v>
      </c>
      <c r="V312" s="71" t="n">
        <v>9000</v>
      </c>
      <c r="W312" s="73" t="s">
        <v>2072</v>
      </c>
      <c r="X312" s="73" t="s">
        <v>284</v>
      </c>
      <c r="Y312" s="153" t="s">
        <v>2069</v>
      </c>
      <c r="Z312" s="73" t="s">
        <v>1306</v>
      </c>
      <c r="AC312" s="59" t="s">
        <v>2074</v>
      </c>
      <c r="AD312" s="60" t="s">
        <v>2069</v>
      </c>
      <c r="AE312" s="61" t="b">
        <f aca="false">EXACT(A312,AD312)</f>
        <v>1</v>
      </c>
      <c r="AF312" s="2" t="b">
        <f aca="false">EXACT(E312,AG312)</f>
        <v>1</v>
      </c>
      <c r="AG312" s="42" t="s">
        <v>2072</v>
      </c>
    </row>
    <row r="313" customFormat="false" ht="24" hidden="false" customHeight="false" outlineLevel="0" collapsed="false">
      <c r="A313" s="83" t="s">
        <v>2075</v>
      </c>
      <c r="B313" s="63" t="s">
        <v>27</v>
      </c>
      <c r="C313" s="63" t="s">
        <v>706</v>
      </c>
      <c r="D313" s="63" t="s">
        <v>1934</v>
      </c>
      <c r="E313" s="63" t="s">
        <v>2076</v>
      </c>
      <c r="F313" s="64" t="s">
        <v>2077</v>
      </c>
      <c r="G313" s="84"/>
      <c r="H313" s="84"/>
      <c r="I313" s="84"/>
      <c r="J313" s="84"/>
      <c r="K313" s="84" t="n">
        <v>9000</v>
      </c>
      <c r="L313" s="84"/>
      <c r="M313" s="84"/>
      <c r="N313" s="84"/>
      <c r="O313" s="85"/>
      <c r="P313" s="86"/>
      <c r="Q313" s="87"/>
      <c r="R313" s="84" t="n">
        <v>9000</v>
      </c>
      <c r="S313" s="73" t="s">
        <v>2076</v>
      </c>
      <c r="T313" s="88" t="s">
        <v>2077</v>
      </c>
      <c r="U313" s="71" t="n">
        <v>9000</v>
      </c>
      <c r="V313" s="71" t="n">
        <v>9000</v>
      </c>
      <c r="W313" s="73" t="s">
        <v>2076</v>
      </c>
      <c r="X313" s="73" t="s">
        <v>2078</v>
      </c>
      <c r="Y313" s="153" t="s">
        <v>2075</v>
      </c>
      <c r="Z313" s="73" t="s">
        <v>1306</v>
      </c>
      <c r="AC313" s="59" t="s">
        <v>2079</v>
      </c>
      <c r="AD313" s="60" t="s">
        <v>2075</v>
      </c>
      <c r="AE313" s="61" t="b">
        <f aca="false">EXACT(A313,AD313)</f>
        <v>1</v>
      </c>
      <c r="AF313" s="2" t="b">
        <f aca="false">EXACT(E313,AG313)</f>
        <v>1</v>
      </c>
      <c r="AG313" s="42" t="s">
        <v>2076</v>
      </c>
    </row>
    <row r="314" customFormat="false" ht="24" hidden="false" customHeight="false" outlineLevel="0" collapsed="false">
      <c r="A314" s="83" t="s">
        <v>2080</v>
      </c>
      <c r="B314" s="63" t="s">
        <v>36</v>
      </c>
      <c r="C314" s="63" t="s">
        <v>2081</v>
      </c>
      <c r="D314" s="63" t="s">
        <v>2082</v>
      </c>
      <c r="E314" s="63" t="s">
        <v>2083</v>
      </c>
      <c r="F314" s="64" t="s">
        <v>2084</v>
      </c>
      <c r="G314" s="84"/>
      <c r="H314" s="84"/>
      <c r="I314" s="84"/>
      <c r="J314" s="84"/>
      <c r="K314" s="84" t="n">
        <v>9000</v>
      </c>
      <c r="L314" s="84"/>
      <c r="M314" s="84"/>
      <c r="N314" s="84"/>
      <c r="O314" s="85"/>
      <c r="P314" s="86"/>
      <c r="Q314" s="87"/>
      <c r="R314" s="84" t="n">
        <v>9000</v>
      </c>
      <c r="S314" s="73" t="s">
        <v>2083</v>
      </c>
      <c r="T314" s="88" t="s">
        <v>2084</v>
      </c>
      <c r="U314" s="71" t="n">
        <v>9000</v>
      </c>
      <c r="V314" s="71" t="n">
        <v>9000</v>
      </c>
      <c r="W314" s="73" t="s">
        <v>2083</v>
      </c>
      <c r="X314" s="73" t="s">
        <v>2085</v>
      </c>
      <c r="Y314" s="153" t="s">
        <v>2080</v>
      </c>
      <c r="Z314" s="73" t="s">
        <v>1306</v>
      </c>
      <c r="AC314" s="59" t="s">
        <v>2086</v>
      </c>
      <c r="AD314" s="60" t="s">
        <v>2080</v>
      </c>
      <c r="AE314" s="61" t="b">
        <f aca="false">EXACT(A314,AD314)</f>
        <v>1</v>
      </c>
      <c r="AF314" s="2" t="b">
        <f aca="false">EXACT(E314,AG314)</f>
        <v>1</v>
      </c>
      <c r="AG314" s="42" t="s">
        <v>2083</v>
      </c>
    </row>
    <row r="315" customFormat="false" ht="24" hidden="false" customHeight="false" outlineLevel="0" collapsed="false">
      <c r="A315" s="83" t="s">
        <v>2087</v>
      </c>
      <c r="B315" s="63" t="s">
        <v>27</v>
      </c>
      <c r="C315" s="63" t="s">
        <v>2088</v>
      </c>
      <c r="D315" s="63" t="s">
        <v>2089</v>
      </c>
      <c r="E315" s="63" t="s">
        <v>2090</v>
      </c>
      <c r="F315" s="64" t="s">
        <v>2091</v>
      </c>
      <c r="G315" s="84"/>
      <c r="H315" s="84"/>
      <c r="I315" s="84"/>
      <c r="J315" s="84"/>
      <c r="K315" s="84" t="n">
        <v>9000</v>
      </c>
      <c r="L315" s="84"/>
      <c r="M315" s="84"/>
      <c r="N315" s="84"/>
      <c r="O315" s="85"/>
      <c r="P315" s="86"/>
      <c r="Q315" s="87"/>
      <c r="R315" s="84" t="n">
        <v>9000</v>
      </c>
      <c r="S315" s="73" t="s">
        <v>2090</v>
      </c>
      <c r="T315" s="88" t="s">
        <v>2091</v>
      </c>
      <c r="U315" s="71" t="n">
        <v>9000</v>
      </c>
      <c r="V315" s="71" t="n">
        <v>9000</v>
      </c>
      <c r="W315" s="73" t="s">
        <v>2090</v>
      </c>
      <c r="X315" s="73" t="s">
        <v>2092</v>
      </c>
      <c r="Y315" s="153" t="s">
        <v>2087</v>
      </c>
      <c r="Z315" s="73" t="s">
        <v>1306</v>
      </c>
      <c r="AC315" s="59" t="s">
        <v>2093</v>
      </c>
      <c r="AD315" s="60" t="s">
        <v>2087</v>
      </c>
      <c r="AE315" s="61" t="b">
        <f aca="false">EXACT(A315,AD315)</f>
        <v>1</v>
      </c>
      <c r="AF315" s="2" t="b">
        <f aca="false">EXACT(E315,AG315)</f>
        <v>1</v>
      </c>
      <c r="AG315" s="42" t="s">
        <v>2090</v>
      </c>
    </row>
    <row r="316" customFormat="false" ht="24" hidden="false" customHeight="false" outlineLevel="0" collapsed="false">
      <c r="A316" s="83" t="s">
        <v>2094</v>
      </c>
      <c r="B316" s="63" t="s">
        <v>36</v>
      </c>
      <c r="C316" s="63" t="s">
        <v>2095</v>
      </c>
      <c r="D316" s="63" t="s">
        <v>998</v>
      </c>
      <c r="E316" s="63" t="s">
        <v>2096</v>
      </c>
      <c r="F316" s="64" t="s">
        <v>2097</v>
      </c>
      <c r="G316" s="84"/>
      <c r="H316" s="84"/>
      <c r="I316" s="84"/>
      <c r="J316" s="84"/>
      <c r="K316" s="84" t="n">
        <v>9000</v>
      </c>
      <c r="L316" s="84"/>
      <c r="M316" s="84"/>
      <c r="N316" s="84"/>
      <c r="O316" s="85"/>
      <c r="P316" s="86"/>
      <c r="Q316" s="87"/>
      <c r="R316" s="84" t="n">
        <v>9000</v>
      </c>
      <c r="S316" s="73" t="s">
        <v>2096</v>
      </c>
      <c r="T316" s="88" t="s">
        <v>2097</v>
      </c>
      <c r="U316" s="71" t="n">
        <v>9000</v>
      </c>
      <c r="V316" s="71" t="n">
        <v>9000</v>
      </c>
      <c r="W316" s="73" t="s">
        <v>2096</v>
      </c>
      <c r="X316" s="73" t="s">
        <v>2098</v>
      </c>
      <c r="Y316" s="153" t="s">
        <v>2094</v>
      </c>
      <c r="Z316" s="73" t="s">
        <v>1306</v>
      </c>
      <c r="AC316" s="59" t="s">
        <v>2099</v>
      </c>
      <c r="AD316" s="60" t="s">
        <v>2094</v>
      </c>
      <c r="AE316" s="61" t="b">
        <f aca="false">EXACT(A316,AD316)</f>
        <v>1</v>
      </c>
      <c r="AF316" s="2" t="b">
        <f aca="false">EXACT(E316,AG316)</f>
        <v>1</v>
      </c>
      <c r="AG316" s="42" t="s">
        <v>2096</v>
      </c>
    </row>
    <row r="317" customFormat="false" ht="24" hidden="false" customHeight="false" outlineLevel="0" collapsed="false">
      <c r="A317" s="83" t="s">
        <v>2100</v>
      </c>
      <c r="B317" s="63" t="s">
        <v>36</v>
      </c>
      <c r="C317" s="63" t="s">
        <v>2101</v>
      </c>
      <c r="D317" s="63" t="s">
        <v>2102</v>
      </c>
      <c r="E317" s="63" t="s">
        <v>2103</v>
      </c>
      <c r="F317" s="64" t="s">
        <v>2104</v>
      </c>
      <c r="G317" s="84"/>
      <c r="H317" s="84"/>
      <c r="I317" s="84"/>
      <c r="J317" s="84"/>
      <c r="K317" s="84" t="n">
        <v>9000</v>
      </c>
      <c r="L317" s="84"/>
      <c r="M317" s="84"/>
      <c r="N317" s="84"/>
      <c r="O317" s="85"/>
      <c r="P317" s="86"/>
      <c r="Q317" s="87"/>
      <c r="R317" s="84" t="n">
        <v>9000</v>
      </c>
      <c r="S317" s="73" t="s">
        <v>2103</v>
      </c>
      <c r="T317" s="88" t="s">
        <v>2104</v>
      </c>
      <c r="U317" s="71" t="n">
        <v>9000</v>
      </c>
      <c r="V317" s="71" t="n">
        <v>9000</v>
      </c>
      <c r="W317" s="73" t="s">
        <v>2103</v>
      </c>
      <c r="X317" s="73" t="s">
        <v>228</v>
      </c>
      <c r="Y317" s="153" t="s">
        <v>2100</v>
      </c>
      <c r="Z317" s="73" t="s">
        <v>1306</v>
      </c>
      <c r="AC317" s="59" t="s">
        <v>2105</v>
      </c>
      <c r="AD317" s="60" t="s">
        <v>2100</v>
      </c>
      <c r="AE317" s="61" t="b">
        <f aca="false">EXACT(A317,AD317)</f>
        <v>1</v>
      </c>
      <c r="AF317" s="2" t="b">
        <f aca="false">EXACT(E317,AG317)</f>
        <v>1</v>
      </c>
      <c r="AG317" s="42" t="s">
        <v>2103</v>
      </c>
    </row>
    <row r="318" customFormat="false" ht="24" hidden="false" customHeight="false" outlineLevel="0" collapsed="false">
      <c r="A318" s="83" t="s">
        <v>2106</v>
      </c>
      <c r="B318" s="63" t="s">
        <v>36</v>
      </c>
      <c r="C318" s="63" t="s">
        <v>2107</v>
      </c>
      <c r="D318" s="63" t="s">
        <v>2108</v>
      </c>
      <c r="E318" s="63" t="s">
        <v>2109</v>
      </c>
      <c r="F318" s="64" t="s">
        <v>2110</v>
      </c>
      <c r="G318" s="84"/>
      <c r="H318" s="84"/>
      <c r="I318" s="84"/>
      <c r="J318" s="84"/>
      <c r="K318" s="84" t="n">
        <v>9000</v>
      </c>
      <c r="L318" s="84"/>
      <c r="M318" s="84"/>
      <c r="N318" s="84"/>
      <c r="O318" s="85"/>
      <c r="P318" s="86"/>
      <c r="Q318" s="87"/>
      <c r="R318" s="84" t="n">
        <v>9000</v>
      </c>
      <c r="S318" s="73" t="s">
        <v>2109</v>
      </c>
      <c r="T318" s="88" t="s">
        <v>2110</v>
      </c>
      <c r="U318" s="71" t="n">
        <v>9000</v>
      </c>
      <c r="V318" s="71" t="n">
        <v>9000</v>
      </c>
      <c r="W318" s="73" t="s">
        <v>2109</v>
      </c>
      <c r="X318" s="73" t="s">
        <v>2111</v>
      </c>
      <c r="Y318" s="153" t="s">
        <v>2106</v>
      </c>
      <c r="Z318" s="73" t="s">
        <v>1306</v>
      </c>
      <c r="AC318" s="59" t="s">
        <v>2112</v>
      </c>
      <c r="AD318" s="60" t="s">
        <v>2106</v>
      </c>
      <c r="AE318" s="61" t="b">
        <f aca="false">EXACT(A318,AD318)</f>
        <v>1</v>
      </c>
      <c r="AF318" s="2" t="b">
        <f aca="false">EXACT(E318,AG318)</f>
        <v>1</v>
      </c>
      <c r="AG318" s="42" t="s">
        <v>2109</v>
      </c>
    </row>
    <row r="319" customFormat="false" ht="24" hidden="false" customHeight="false" outlineLevel="0" collapsed="false">
      <c r="A319" s="83" t="s">
        <v>2113</v>
      </c>
      <c r="B319" s="63" t="s">
        <v>36</v>
      </c>
      <c r="C319" s="63" t="s">
        <v>2114</v>
      </c>
      <c r="D319" s="63" t="s">
        <v>2115</v>
      </c>
      <c r="E319" s="63" t="s">
        <v>2116</v>
      </c>
      <c r="F319" s="64" t="s">
        <v>2117</v>
      </c>
      <c r="G319" s="84"/>
      <c r="H319" s="84"/>
      <c r="I319" s="84"/>
      <c r="J319" s="84"/>
      <c r="K319" s="84" t="n">
        <v>9000</v>
      </c>
      <c r="L319" s="84"/>
      <c r="M319" s="84"/>
      <c r="N319" s="84"/>
      <c r="O319" s="85"/>
      <c r="P319" s="86"/>
      <c r="Q319" s="87"/>
      <c r="R319" s="84" t="n">
        <v>9000</v>
      </c>
      <c r="S319" s="73" t="s">
        <v>2116</v>
      </c>
      <c r="T319" s="88" t="s">
        <v>2117</v>
      </c>
      <c r="U319" s="71" t="n">
        <v>9000</v>
      </c>
      <c r="V319" s="71" t="n">
        <v>9000</v>
      </c>
      <c r="W319" s="73" t="s">
        <v>2116</v>
      </c>
      <c r="X319" s="73" t="s">
        <v>207</v>
      </c>
      <c r="Y319" s="153" t="s">
        <v>2113</v>
      </c>
      <c r="Z319" s="73" t="s">
        <v>1306</v>
      </c>
      <c r="AC319" s="59" t="s">
        <v>2118</v>
      </c>
      <c r="AD319" s="60" t="s">
        <v>2113</v>
      </c>
      <c r="AE319" s="61" t="b">
        <f aca="false">EXACT(A319,AD319)</f>
        <v>1</v>
      </c>
      <c r="AF319" s="2" t="b">
        <f aca="false">EXACT(E319,AG319)</f>
        <v>1</v>
      </c>
      <c r="AG319" s="42" t="s">
        <v>2116</v>
      </c>
    </row>
    <row r="320" customFormat="false" ht="24" hidden="false" customHeight="false" outlineLevel="0" collapsed="false">
      <c r="A320" s="83" t="s">
        <v>2119</v>
      </c>
      <c r="B320" s="63" t="s">
        <v>36</v>
      </c>
      <c r="C320" s="63" t="s">
        <v>2120</v>
      </c>
      <c r="D320" s="63" t="s">
        <v>2121</v>
      </c>
      <c r="E320" s="63" t="s">
        <v>2122</v>
      </c>
      <c r="F320" s="64" t="s">
        <v>2123</v>
      </c>
      <c r="G320" s="84"/>
      <c r="H320" s="84"/>
      <c r="I320" s="84"/>
      <c r="J320" s="84"/>
      <c r="K320" s="84" t="n">
        <v>9000</v>
      </c>
      <c r="L320" s="84"/>
      <c r="M320" s="84"/>
      <c r="N320" s="84"/>
      <c r="O320" s="85"/>
      <c r="P320" s="86"/>
      <c r="Q320" s="87"/>
      <c r="R320" s="84" t="n">
        <v>9000</v>
      </c>
      <c r="S320" s="73" t="s">
        <v>2122</v>
      </c>
      <c r="T320" s="88" t="s">
        <v>2123</v>
      </c>
      <c r="U320" s="71" t="n">
        <v>9000</v>
      </c>
      <c r="V320" s="71" t="n">
        <v>9000</v>
      </c>
      <c r="W320" s="73" t="s">
        <v>2122</v>
      </c>
      <c r="X320" s="73" t="s">
        <v>84</v>
      </c>
      <c r="Y320" s="153" t="s">
        <v>2119</v>
      </c>
      <c r="Z320" s="73" t="s">
        <v>1306</v>
      </c>
      <c r="AC320" s="59" t="s">
        <v>2124</v>
      </c>
      <c r="AD320" s="60" t="s">
        <v>2119</v>
      </c>
      <c r="AE320" s="61" t="b">
        <f aca="false">EXACT(A320,AD320)</f>
        <v>1</v>
      </c>
      <c r="AF320" s="2" t="b">
        <f aca="false">EXACT(E320,AG320)</f>
        <v>1</v>
      </c>
      <c r="AG320" s="42" t="s">
        <v>2122</v>
      </c>
    </row>
    <row r="321" customFormat="false" ht="24" hidden="false" customHeight="false" outlineLevel="0" collapsed="false">
      <c r="A321" s="83" t="s">
        <v>2125</v>
      </c>
      <c r="B321" s="63" t="s">
        <v>36</v>
      </c>
      <c r="C321" s="63" t="s">
        <v>2126</v>
      </c>
      <c r="D321" s="63" t="s">
        <v>2127</v>
      </c>
      <c r="E321" s="63" t="s">
        <v>2128</v>
      </c>
      <c r="F321" s="64" t="s">
        <v>2129</v>
      </c>
      <c r="G321" s="84"/>
      <c r="H321" s="84"/>
      <c r="I321" s="84"/>
      <c r="J321" s="84"/>
      <c r="K321" s="84" t="n">
        <v>9000</v>
      </c>
      <c r="L321" s="84"/>
      <c r="M321" s="84"/>
      <c r="N321" s="84"/>
      <c r="O321" s="85"/>
      <c r="P321" s="86"/>
      <c r="Q321" s="87"/>
      <c r="R321" s="84" t="n">
        <v>9000</v>
      </c>
      <c r="S321" s="73" t="s">
        <v>2128</v>
      </c>
      <c r="T321" s="88" t="s">
        <v>2129</v>
      </c>
      <c r="U321" s="71" t="n">
        <v>9000</v>
      </c>
      <c r="V321" s="71" t="n">
        <v>9000</v>
      </c>
      <c r="W321" s="73" t="s">
        <v>2128</v>
      </c>
      <c r="X321" s="73" t="s">
        <v>128</v>
      </c>
      <c r="Y321" s="153" t="s">
        <v>2125</v>
      </c>
      <c r="Z321" s="73" t="s">
        <v>1306</v>
      </c>
      <c r="AC321" s="59" t="s">
        <v>2130</v>
      </c>
      <c r="AD321" s="60" t="s">
        <v>2125</v>
      </c>
      <c r="AE321" s="61" t="b">
        <f aca="false">EXACT(A321,AD321)</f>
        <v>1</v>
      </c>
      <c r="AF321" s="2" t="b">
        <f aca="false">EXACT(E321,AG321)</f>
        <v>1</v>
      </c>
      <c r="AG321" s="42" t="s">
        <v>2128</v>
      </c>
    </row>
    <row r="322" s="110" customFormat="true" ht="24" hidden="false" customHeight="true" outlineLevel="0" collapsed="false">
      <c r="A322" s="83" t="s">
        <v>2131</v>
      </c>
      <c r="B322" s="63" t="s">
        <v>36</v>
      </c>
      <c r="C322" s="63" t="s">
        <v>2132</v>
      </c>
      <c r="D322" s="63" t="s">
        <v>204</v>
      </c>
      <c r="E322" s="73" t="s">
        <v>2133</v>
      </c>
      <c r="F322" s="64" t="s">
        <v>2134</v>
      </c>
      <c r="G322" s="84"/>
      <c r="H322" s="84"/>
      <c r="I322" s="84"/>
      <c r="J322" s="84"/>
      <c r="K322" s="84" t="n">
        <v>9000</v>
      </c>
      <c r="L322" s="84"/>
      <c r="M322" s="84"/>
      <c r="N322" s="84"/>
      <c r="O322" s="85"/>
      <c r="P322" s="86"/>
      <c r="Q322" s="87"/>
      <c r="R322" s="84" t="n">
        <v>9000</v>
      </c>
      <c r="S322" s="73" t="s">
        <v>2133</v>
      </c>
      <c r="T322" s="88" t="s">
        <v>2134</v>
      </c>
      <c r="U322" s="71" t="n">
        <v>9000</v>
      </c>
      <c r="V322" s="71" t="n">
        <v>9000</v>
      </c>
      <c r="W322" s="73" t="s">
        <v>2133</v>
      </c>
      <c r="X322" s="73" t="s">
        <v>421</v>
      </c>
      <c r="Y322" s="153" t="s">
        <v>2131</v>
      </c>
      <c r="Z322" s="73" t="s">
        <v>1306</v>
      </c>
      <c r="AA322" s="2"/>
      <c r="AB322" s="2"/>
      <c r="AC322" s="59" t="s">
        <v>2135</v>
      </c>
      <c r="AD322" s="60" t="s">
        <v>2131</v>
      </c>
      <c r="AE322" s="61" t="b">
        <f aca="false">EXACT(A322,AD322)</f>
        <v>1</v>
      </c>
      <c r="AF322" s="2" t="b">
        <f aca="false">EXACT(E322,AG322)</f>
        <v>1</v>
      </c>
      <c r="AG322" s="42" t="s">
        <v>2133</v>
      </c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</row>
    <row r="323" customFormat="false" ht="24" hidden="false" customHeight="false" outlineLevel="0" collapsed="false">
      <c r="A323" s="83" t="s">
        <v>2136</v>
      </c>
      <c r="B323" s="63" t="s">
        <v>36</v>
      </c>
      <c r="C323" s="63" t="s">
        <v>2137</v>
      </c>
      <c r="D323" s="63" t="s">
        <v>2138</v>
      </c>
      <c r="E323" s="73" t="s">
        <v>2139</v>
      </c>
      <c r="F323" s="64" t="s">
        <v>2140</v>
      </c>
      <c r="G323" s="84"/>
      <c r="H323" s="84"/>
      <c r="I323" s="84"/>
      <c r="J323" s="84"/>
      <c r="K323" s="84" t="n">
        <v>9000</v>
      </c>
      <c r="L323" s="84"/>
      <c r="M323" s="84"/>
      <c r="N323" s="84"/>
      <c r="O323" s="85"/>
      <c r="P323" s="86"/>
      <c r="Q323" s="87"/>
      <c r="R323" s="84" t="n">
        <v>9000</v>
      </c>
      <c r="S323" s="73" t="s">
        <v>2139</v>
      </c>
      <c r="T323" s="88" t="s">
        <v>2140</v>
      </c>
      <c r="U323" s="71" t="n">
        <v>9000</v>
      </c>
      <c r="V323" s="71" t="n">
        <v>9000</v>
      </c>
      <c r="W323" s="73" t="s">
        <v>2139</v>
      </c>
      <c r="X323" s="73" t="s">
        <v>442</v>
      </c>
      <c r="Y323" s="153" t="s">
        <v>2136</v>
      </c>
      <c r="Z323" s="73" t="s">
        <v>1306</v>
      </c>
      <c r="AC323" s="59" t="s">
        <v>2141</v>
      </c>
      <c r="AD323" s="60" t="s">
        <v>2136</v>
      </c>
      <c r="AE323" s="61" t="b">
        <f aca="false">EXACT(A323,AD323)</f>
        <v>1</v>
      </c>
      <c r="AF323" s="2" t="b">
        <f aca="false">EXACT(E323,AG323)</f>
        <v>1</v>
      </c>
      <c r="AG323" s="42" t="s">
        <v>2139</v>
      </c>
    </row>
    <row r="324" customFormat="false" ht="24" hidden="false" customHeight="false" outlineLevel="0" collapsed="false">
      <c r="A324" s="83" t="s">
        <v>2142</v>
      </c>
      <c r="B324" s="63" t="s">
        <v>27</v>
      </c>
      <c r="C324" s="63" t="s">
        <v>2143</v>
      </c>
      <c r="D324" s="63" t="s">
        <v>2144</v>
      </c>
      <c r="E324" s="73" t="s">
        <v>2145</v>
      </c>
      <c r="F324" s="64" t="s">
        <v>2146</v>
      </c>
      <c r="G324" s="84"/>
      <c r="H324" s="84"/>
      <c r="I324" s="84"/>
      <c r="J324" s="84"/>
      <c r="K324" s="84" t="n">
        <v>9000</v>
      </c>
      <c r="L324" s="84"/>
      <c r="M324" s="84"/>
      <c r="N324" s="84"/>
      <c r="O324" s="85"/>
      <c r="P324" s="86"/>
      <c r="Q324" s="87"/>
      <c r="R324" s="84" t="n">
        <v>9000</v>
      </c>
      <c r="S324" s="73" t="s">
        <v>2145</v>
      </c>
      <c r="T324" s="88" t="s">
        <v>2146</v>
      </c>
      <c r="U324" s="71" t="n">
        <v>9000</v>
      </c>
      <c r="V324" s="71" t="n">
        <v>9000</v>
      </c>
      <c r="W324" s="73" t="s">
        <v>2145</v>
      </c>
      <c r="X324" s="73" t="s">
        <v>2147</v>
      </c>
      <c r="Y324" s="153" t="s">
        <v>2142</v>
      </c>
      <c r="Z324" s="73" t="s">
        <v>1306</v>
      </c>
      <c r="AC324" s="59" t="s">
        <v>2148</v>
      </c>
      <c r="AD324" s="60" t="s">
        <v>2142</v>
      </c>
      <c r="AE324" s="61" t="b">
        <f aca="false">EXACT(A324,AD324)</f>
        <v>1</v>
      </c>
      <c r="AF324" s="2" t="b">
        <f aca="false">EXACT(E324,AG324)</f>
        <v>1</v>
      </c>
      <c r="AG324" s="42" t="s">
        <v>2145</v>
      </c>
    </row>
    <row r="325" customFormat="false" ht="24" hidden="false" customHeight="false" outlineLevel="0" collapsed="false">
      <c r="A325" s="83" t="s">
        <v>2149</v>
      </c>
      <c r="B325" s="63" t="s">
        <v>94</v>
      </c>
      <c r="C325" s="63" t="s">
        <v>2150</v>
      </c>
      <c r="D325" s="63" t="s">
        <v>2151</v>
      </c>
      <c r="E325" s="73" t="s">
        <v>2152</v>
      </c>
      <c r="F325" s="64" t="s">
        <v>2153</v>
      </c>
      <c r="G325" s="84"/>
      <c r="H325" s="84"/>
      <c r="I325" s="84"/>
      <c r="J325" s="84"/>
      <c r="K325" s="84" t="n">
        <v>9000</v>
      </c>
      <c r="L325" s="84"/>
      <c r="M325" s="84"/>
      <c r="N325" s="84"/>
      <c r="O325" s="85"/>
      <c r="P325" s="86"/>
      <c r="Q325" s="87"/>
      <c r="R325" s="84" t="n">
        <v>9000</v>
      </c>
      <c r="S325" s="73" t="s">
        <v>2152</v>
      </c>
      <c r="T325" s="88" t="s">
        <v>2153</v>
      </c>
      <c r="U325" s="71" t="n">
        <v>9000</v>
      </c>
      <c r="V325" s="71" t="n">
        <v>9000</v>
      </c>
      <c r="W325" s="73" t="s">
        <v>2152</v>
      </c>
      <c r="X325" s="73" t="s">
        <v>610</v>
      </c>
      <c r="Y325" s="153" t="s">
        <v>2149</v>
      </c>
      <c r="Z325" s="73" t="s">
        <v>1306</v>
      </c>
      <c r="AC325" s="59" t="s">
        <v>2154</v>
      </c>
      <c r="AD325" s="60" t="s">
        <v>2149</v>
      </c>
      <c r="AE325" s="61" t="b">
        <f aca="false">EXACT(A325,AD325)</f>
        <v>1</v>
      </c>
      <c r="AF325" s="2" t="b">
        <f aca="false">EXACT(E325,AG325)</f>
        <v>1</v>
      </c>
      <c r="AG325" s="42" t="s">
        <v>2152</v>
      </c>
    </row>
    <row r="326" s="110" customFormat="true" ht="24" hidden="false" customHeight="false" outlineLevel="0" collapsed="false">
      <c r="A326" s="83" t="s">
        <v>2155</v>
      </c>
      <c r="B326" s="63" t="s">
        <v>36</v>
      </c>
      <c r="C326" s="63" t="s">
        <v>2088</v>
      </c>
      <c r="D326" s="63" t="s">
        <v>2156</v>
      </c>
      <c r="E326" s="73" t="s">
        <v>2157</v>
      </c>
      <c r="F326" s="64" t="s">
        <v>2158</v>
      </c>
      <c r="G326" s="84"/>
      <c r="H326" s="84"/>
      <c r="I326" s="84"/>
      <c r="J326" s="84"/>
      <c r="K326" s="84" t="n">
        <v>9000</v>
      </c>
      <c r="L326" s="84"/>
      <c r="M326" s="84"/>
      <c r="N326" s="84"/>
      <c r="O326" s="85"/>
      <c r="P326" s="86"/>
      <c r="Q326" s="87"/>
      <c r="R326" s="84" t="n">
        <v>9000</v>
      </c>
      <c r="S326" s="73" t="s">
        <v>2157</v>
      </c>
      <c r="T326" s="88" t="s">
        <v>2158</v>
      </c>
      <c r="U326" s="71" t="n">
        <v>9000</v>
      </c>
      <c r="V326" s="71" t="n">
        <v>9000</v>
      </c>
      <c r="W326" s="73" t="s">
        <v>2157</v>
      </c>
      <c r="X326" s="73" t="s">
        <v>2159</v>
      </c>
      <c r="Y326" s="153" t="s">
        <v>2155</v>
      </c>
      <c r="Z326" s="73" t="s">
        <v>1306</v>
      </c>
      <c r="AA326" s="2"/>
      <c r="AB326" s="2"/>
      <c r="AC326" s="59" t="s">
        <v>2160</v>
      </c>
      <c r="AD326" s="60" t="s">
        <v>2155</v>
      </c>
      <c r="AE326" s="61" t="b">
        <f aca="false">EXACT(A326,AD326)</f>
        <v>1</v>
      </c>
      <c r="AF326" s="2" t="b">
        <f aca="false">EXACT(E326,AG326)</f>
        <v>1</v>
      </c>
      <c r="AG326" s="42" t="s">
        <v>2157</v>
      </c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</row>
    <row r="327" customFormat="false" ht="24" hidden="false" customHeight="false" outlineLevel="0" collapsed="false">
      <c r="A327" s="83" t="s">
        <v>2161</v>
      </c>
      <c r="B327" s="63" t="s">
        <v>36</v>
      </c>
      <c r="C327" s="63" t="s">
        <v>2162</v>
      </c>
      <c r="D327" s="63" t="s">
        <v>2163</v>
      </c>
      <c r="E327" s="73" t="s">
        <v>2164</v>
      </c>
      <c r="F327" s="64" t="s">
        <v>2165</v>
      </c>
      <c r="G327" s="84"/>
      <c r="H327" s="84"/>
      <c r="I327" s="84"/>
      <c r="J327" s="84"/>
      <c r="K327" s="84" t="n">
        <v>9000</v>
      </c>
      <c r="L327" s="84"/>
      <c r="M327" s="84"/>
      <c r="N327" s="84"/>
      <c r="O327" s="85"/>
      <c r="P327" s="86"/>
      <c r="Q327" s="87"/>
      <c r="R327" s="84" t="n">
        <v>9000</v>
      </c>
      <c r="S327" s="73" t="s">
        <v>2164</v>
      </c>
      <c r="T327" s="88" t="s">
        <v>2165</v>
      </c>
      <c r="U327" s="71" t="n">
        <v>9000</v>
      </c>
      <c r="V327" s="71" t="n">
        <v>9000</v>
      </c>
      <c r="W327" s="73" t="s">
        <v>2164</v>
      </c>
      <c r="X327" s="73" t="s">
        <v>386</v>
      </c>
      <c r="Y327" s="153" t="s">
        <v>2161</v>
      </c>
      <c r="Z327" s="73" t="s">
        <v>1306</v>
      </c>
      <c r="AC327" s="59" t="s">
        <v>2166</v>
      </c>
      <c r="AD327" s="60" t="s">
        <v>2161</v>
      </c>
      <c r="AE327" s="61" t="b">
        <f aca="false">EXACT(A327,AD327)</f>
        <v>1</v>
      </c>
      <c r="AF327" s="2" t="b">
        <f aca="false">EXACT(E327,AG327)</f>
        <v>1</v>
      </c>
      <c r="AG327" s="42" t="s">
        <v>2164</v>
      </c>
    </row>
    <row r="328" customFormat="false" ht="24" hidden="false" customHeight="false" outlineLevel="0" collapsed="false">
      <c r="A328" s="83" t="s">
        <v>2167</v>
      </c>
      <c r="B328" s="63" t="s">
        <v>36</v>
      </c>
      <c r="C328" s="63" t="s">
        <v>2168</v>
      </c>
      <c r="D328" s="63" t="s">
        <v>2169</v>
      </c>
      <c r="E328" s="73" t="s">
        <v>2170</v>
      </c>
      <c r="F328" s="64" t="s">
        <v>2171</v>
      </c>
      <c r="G328" s="84"/>
      <c r="H328" s="84"/>
      <c r="I328" s="84"/>
      <c r="J328" s="84"/>
      <c r="K328" s="84" t="n">
        <v>9000</v>
      </c>
      <c r="L328" s="84"/>
      <c r="M328" s="84"/>
      <c r="N328" s="84"/>
      <c r="O328" s="85"/>
      <c r="P328" s="86"/>
      <c r="Q328" s="87"/>
      <c r="R328" s="84" t="n">
        <v>9000</v>
      </c>
      <c r="S328" s="73" t="s">
        <v>2170</v>
      </c>
      <c r="T328" s="88" t="s">
        <v>2171</v>
      </c>
      <c r="U328" s="71" t="n">
        <v>9000</v>
      </c>
      <c r="V328" s="71" t="n">
        <v>9000</v>
      </c>
      <c r="W328" s="73" t="s">
        <v>2170</v>
      </c>
      <c r="X328" s="73" t="s">
        <v>492</v>
      </c>
      <c r="Y328" s="153" t="s">
        <v>2167</v>
      </c>
      <c r="Z328" s="73" t="s">
        <v>1306</v>
      </c>
      <c r="AC328" s="59" t="s">
        <v>2172</v>
      </c>
      <c r="AD328" s="60" t="s">
        <v>2167</v>
      </c>
      <c r="AE328" s="61" t="b">
        <f aca="false">EXACT(A328,AD328)</f>
        <v>1</v>
      </c>
      <c r="AF328" s="2" t="b">
        <f aca="false">EXACT(E328,AG328)</f>
        <v>1</v>
      </c>
      <c r="AG328" s="42" t="s">
        <v>2170</v>
      </c>
    </row>
    <row r="329" customFormat="false" ht="24" hidden="false" customHeight="false" outlineLevel="0" collapsed="false">
      <c r="A329" s="157" t="s">
        <v>2173</v>
      </c>
      <c r="B329" s="127" t="s">
        <v>36</v>
      </c>
      <c r="C329" s="127" t="s">
        <v>217</v>
      </c>
      <c r="D329" s="127" t="s">
        <v>2174</v>
      </c>
      <c r="E329" s="127" t="s">
        <v>2175</v>
      </c>
      <c r="F329" s="128" t="s">
        <v>2176</v>
      </c>
      <c r="G329" s="158"/>
      <c r="H329" s="158"/>
      <c r="I329" s="158"/>
      <c r="J329" s="158"/>
      <c r="K329" s="159" t="n">
        <v>9000</v>
      </c>
      <c r="L329" s="158"/>
      <c r="M329" s="158"/>
      <c r="N329" s="158"/>
      <c r="O329" s="158"/>
      <c r="P329" s="158"/>
      <c r="Q329" s="158"/>
      <c r="R329" s="158" t="n">
        <v>9000</v>
      </c>
      <c r="S329" s="141" t="s">
        <v>2175</v>
      </c>
      <c r="T329" s="160" t="s">
        <v>2176</v>
      </c>
      <c r="U329" s="132" t="n">
        <v>9000</v>
      </c>
      <c r="V329" s="132" t="n">
        <v>9000</v>
      </c>
      <c r="W329" s="141" t="s">
        <v>2175</v>
      </c>
      <c r="X329" s="141" t="s">
        <v>2177</v>
      </c>
      <c r="Y329" s="161" t="s">
        <v>2173</v>
      </c>
      <c r="Z329" s="141" t="s">
        <v>1306</v>
      </c>
      <c r="AC329" s="59" t="s">
        <v>2178</v>
      </c>
      <c r="AD329" s="60" t="s">
        <v>2173</v>
      </c>
      <c r="AE329" s="61" t="b">
        <f aca="false">EXACT(A329,AD329)</f>
        <v>1</v>
      </c>
      <c r="AF329" s="2" t="b">
        <f aca="false">EXACT(E329,AG329)</f>
        <v>1</v>
      </c>
      <c r="AG329" s="42" t="s">
        <v>2175</v>
      </c>
    </row>
    <row r="330" customFormat="false" ht="24" hidden="false" customHeight="false" outlineLevel="0" collapsed="false">
      <c r="A330" s="162" t="s">
        <v>2179</v>
      </c>
      <c r="B330" s="63" t="s">
        <v>94</v>
      </c>
      <c r="C330" s="63" t="s">
        <v>2180</v>
      </c>
      <c r="D330" s="63" t="s">
        <v>2181</v>
      </c>
      <c r="E330" s="63" t="s">
        <v>2182</v>
      </c>
      <c r="F330" s="64" t="s">
        <v>2183</v>
      </c>
      <c r="G330" s="84"/>
      <c r="H330" s="84"/>
      <c r="I330" s="84"/>
      <c r="J330" s="84"/>
      <c r="K330" s="147" t="n">
        <v>9000</v>
      </c>
      <c r="L330" s="84"/>
      <c r="M330" s="84"/>
      <c r="N330" s="84"/>
      <c r="O330" s="85"/>
      <c r="P330" s="86"/>
      <c r="Q330" s="87"/>
      <c r="R330" s="84" t="n">
        <v>9000</v>
      </c>
      <c r="S330" s="73" t="s">
        <v>2182</v>
      </c>
      <c r="T330" s="88" t="s">
        <v>2183</v>
      </c>
      <c r="U330" s="71" t="n">
        <v>9000</v>
      </c>
      <c r="V330" s="71" t="n">
        <v>9000</v>
      </c>
      <c r="W330" s="73" t="s">
        <v>2182</v>
      </c>
      <c r="X330" s="73" t="s">
        <v>2184</v>
      </c>
      <c r="Y330" s="153" t="s">
        <v>2179</v>
      </c>
      <c r="Z330" s="73" t="s">
        <v>1306</v>
      </c>
      <c r="AC330" s="59" t="s">
        <v>2185</v>
      </c>
      <c r="AD330" s="60" t="s">
        <v>2179</v>
      </c>
      <c r="AE330" s="61" t="b">
        <f aca="false">EXACT(A330,AD330)</f>
        <v>1</v>
      </c>
      <c r="AF330" s="2" t="b">
        <f aca="false">EXACT(E330,AG330)</f>
        <v>1</v>
      </c>
      <c r="AG330" s="42" t="s">
        <v>2182</v>
      </c>
    </row>
    <row r="331" customFormat="false" ht="24" hidden="false" customHeight="false" outlineLevel="0" collapsed="false">
      <c r="A331" s="162" t="s">
        <v>2186</v>
      </c>
      <c r="B331" s="63" t="s">
        <v>36</v>
      </c>
      <c r="C331" s="63" t="s">
        <v>2187</v>
      </c>
      <c r="D331" s="63" t="s">
        <v>2188</v>
      </c>
      <c r="E331" s="63" t="s">
        <v>2189</v>
      </c>
      <c r="F331" s="64" t="s">
        <v>2190</v>
      </c>
      <c r="G331" s="84"/>
      <c r="H331" s="84"/>
      <c r="I331" s="84"/>
      <c r="J331" s="84"/>
      <c r="K331" s="142" t="n">
        <v>9000</v>
      </c>
      <c r="L331" s="84"/>
      <c r="M331" s="84"/>
      <c r="N331" s="84"/>
      <c r="O331" s="85"/>
      <c r="P331" s="86"/>
      <c r="Q331" s="87"/>
      <c r="R331" s="84" t="n">
        <v>9000</v>
      </c>
      <c r="S331" s="73" t="s">
        <v>2189</v>
      </c>
      <c r="T331" s="88" t="s">
        <v>2190</v>
      </c>
      <c r="U331" s="71" t="n">
        <v>9000</v>
      </c>
      <c r="V331" s="71" t="n">
        <v>9000</v>
      </c>
      <c r="W331" s="73" t="s">
        <v>2189</v>
      </c>
      <c r="X331" s="73" t="s">
        <v>2191</v>
      </c>
      <c r="Y331" s="153" t="s">
        <v>2186</v>
      </c>
      <c r="Z331" s="73" t="s">
        <v>1306</v>
      </c>
      <c r="AC331" s="59" t="s">
        <v>2192</v>
      </c>
      <c r="AD331" s="60" t="s">
        <v>2186</v>
      </c>
      <c r="AE331" s="61" t="b">
        <f aca="false">EXACT(A331,AD331)</f>
        <v>1</v>
      </c>
      <c r="AF331" s="2" t="b">
        <f aca="false">EXACT(E331,AG331)</f>
        <v>1</v>
      </c>
      <c r="AG331" s="42" t="s">
        <v>2189</v>
      </c>
    </row>
    <row r="332" customFormat="false" ht="24" hidden="false" customHeight="false" outlineLevel="0" collapsed="false">
      <c r="A332" s="162" t="s">
        <v>2193</v>
      </c>
      <c r="B332" s="63" t="s">
        <v>36</v>
      </c>
      <c r="C332" s="73" t="s">
        <v>2194</v>
      </c>
      <c r="D332" s="73" t="s">
        <v>2195</v>
      </c>
      <c r="E332" s="73" t="s">
        <v>2196</v>
      </c>
      <c r="F332" s="64" t="s">
        <v>2197</v>
      </c>
      <c r="G332" s="84"/>
      <c r="H332" s="84"/>
      <c r="I332" s="84"/>
      <c r="J332" s="84"/>
      <c r="K332" s="142" t="n">
        <v>9000</v>
      </c>
      <c r="L332" s="84"/>
      <c r="M332" s="84"/>
      <c r="N332" s="84"/>
      <c r="O332" s="85"/>
      <c r="P332" s="86"/>
      <c r="Q332" s="87"/>
      <c r="R332" s="84" t="n">
        <v>9000</v>
      </c>
      <c r="S332" s="73" t="s">
        <v>2196</v>
      </c>
      <c r="T332" s="88" t="s">
        <v>2197</v>
      </c>
      <c r="U332" s="71" t="n">
        <v>9000</v>
      </c>
      <c r="V332" s="71" t="n">
        <v>9000</v>
      </c>
      <c r="W332" s="73" t="s">
        <v>2196</v>
      </c>
      <c r="X332" s="73" t="s">
        <v>1203</v>
      </c>
      <c r="Y332" s="153" t="s">
        <v>2193</v>
      </c>
      <c r="Z332" s="73" t="s">
        <v>1306</v>
      </c>
      <c r="AC332" s="59" t="s">
        <v>2198</v>
      </c>
      <c r="AD332" s="60" t="s">
        <v>2193</v>
      </c>
      <c r="AE332" s="61" t="b">
        <f aca="false">EXACT(A332,AD332)</f>
        <v>1</v>
      </c>
      <c r="AF332" s="2" t="b">
        <f aca="false">EXACT(E332,AG332)</f>
        <v>1</v>
      </c>
      <c r="AG332" s="42" t="s">
        <v>2196</v>
      </c>
    </row>
    <row r="333" customFormat="false" ht="24" hidden="false" customHeight="false" outlineLevel="0" collapsed="false">
      <c r="A333" s="83" t="s">
        <v>2199</v>
      </c>
      <c r="B333" s="63" t="s">
        <v>36</v>
      </c>
      <c r="C333" s="73" t="s">
        <v>2200</v>
      </c>
      <c r="D333" s="73" t="s">
        <v>109</v>
      </c>
      <c r="E333" s="73" t="s">
        <v>2201</v>
      </c>
      <c r="F333" s="64" t="s">
        <v>2202</v>
      </c>
      <c r="G333" s="84"/>
      <c r="H333" s="84"/>
      <c r="I333" s="84"/>
      <c r="J333" s="84"/>
      <c r="K333" s="84" t="n">
        <v>9000</v>
      </c>
      <c r="L333" s="84"/>
      <c r="M333" s="84"/>
      <c r="N333" s="84"/>
      <c r="O333" s="85"/>
      <c r="P333" s="86"/>
      <c r="Q333" s="87"/>
      <c r="R333" s="84" t="n">
        <v>9000</v>
      </c>
      <c r="S333" s="73" t="s">
        <v>2201</v>
      </c>
      <c r="T333" s="64" t="s">
        <v>2202</v>
      </c>
      <c r="U333" s="71" t="n">
        <v>9000</v>
      </c>
      <c r="V333" s="71" t="n">
        <v>9000</v>
      </c>
      <c r="W333" s="73" t="s">
        <v>2201</v>
      </c>
      <c r="X333" s="73" t="s">
        <v>449</v>
      </c>
      <c r="Y333" s="83" t="s">
        <v>2199</v>
      </c>
      <c r="Z333" s="73" t="s">
        <v>1306</v>
      </c>
      <c r="AC333" s="59" t="s">
        <v>2203</v>
      </c>
      <c r="AD333" s="60" t="s">
        <v>2199</v>
      </c>
      <c r="AE333" s="61" t="b">
        <f aca="false">EXACT(A333,AD333)</f>
        <v>1</v>
      </c>
      <c r="AF333" s="2" t="b">
        <f aca="false">EXACT(E333,AG333)</f>
        <v>1</v>
      </c>
      <c r="AG333" s="42" t="s">
        <v>2201</v>
      </c>
    </row>
    <row r="334" customFormat="false" ht="24" hidden="false" customHeight="false" outlineLevel="0" collapsed="false">
      <c r="A334" s="83" t="s">
        <v>2204</v>
      </c>
      <c r="B334" s="63" t="s">
        <v>94</v>
      </c>
      <c r="C334" s="73" t="s">
        <v>2205</v>
      </c>
      <c r="D334" s="73" t="s">
        <v>2206</v>
      </c>
      <c r="E334" s="73" t="s">
        <v>2207</v>
      </c>
      <c r="F334" s="64" t="s">
        <v>2208</v>
      </c>
      <c r="G334" s="84"/>
      <c r="H334" s="84"/>
      <c r="I334" s="84"/>
      <c r="J334" s="84"/>
      <c r="K334" s="84" t="n">
        <v>9000</v>
      </c>
      <c r="L334" s="84"/>
      <c r="M334" s="84"/>
      <c r="N334" s="84"/>
      <c r="O334" s="85"/>
      <c r="P334" s="86"/>
      <c r="Q334" s="87"/>
      <c r="R334" s="84" t="n">
        <v>9000</v>
      </c>
      <c r="S334" s="73" t="s">
        <v>2207</v>
      </c>
      <c r="T334" s="64" t="s">
        <v>2208</v>
      </c>
      <c r="U334" s="71" t="n">
        <v>9000</v>
      </c>
      <c r="V334" s="71" t="n">
        <v>9000</v>
      </c>
      <c r="W334" s="73" t="s">
        <v>2207</v>
      </c>
      <c r="X334" s="73" t="s">
        <v>576</v>
      </c>
      <c r="Y334" s="83" t="s">
        <v>2204</v>
      </c>
      <c r="Z334" s="73" t="s">
        <v>1306</v>
      </c>
      <c r="AC334" s="59" t="s">
        <v>2209</v>
      </c>
      <c r="AD334" s="60" t="s">
        <v>2204</v>
      </c>
      <c r="AE334" s="61" t="b">
        <f aca="false">EXACT(A334,AD334)</f>
        <v>1</v>
      </c>
      <c r="AF334" s="2" t="b">
        <f aca="false">EXACT(E334,AG334)</f>
        <v>1</v>
      </c>
      <c r="AG334" s="42" t="s">
        <v>2207</v>
      </c>
    </row>
    <row r="335" customFormat="false" ht="24" hidden="false" customHeight="false" outlineLevel="0" collapsed="false">
      <c r="A335" s="83" t="s">
        <v>2210</v>
      </c>
      <c r="B335" s="63" t="s">
        <v>202</v>
      </c>
      <c r="C335" s="73" t="s">
        <v>2211</v>
      </c>
      <c r="D335" s="73" t="s">
        <v>2212</v>
      </c>
      <c r="E335" s="73" t="s">
        <v>2213</v>
      </c>
      <c r="F335" s="64" t="s">
        <v>2214</v>
      </c>
      <c r="G335" s="84"/>
      <c r="H335" s="84"/>
      <c r="I335" s="84"/>
      <c r="J335" s="84"/>
      <c r="K335" s="84" t="n">
        <v>9000</v>
      </c>
      <c r="L335" s="84"/>
      <c r="M335" s="84"/>
      <c r="N335" s="84"/>
      <c r="O335" s="85"/>
      <c r="P335" s="86"/>
      <c r="Q335" s="87"/>
      <c r="R335" s="84" t="n">
        <v>9000</v>
      </c>
      <c r="S335" s="73" t="s">
        <v>2213</v>
      </c>
      <c r="T335" s="64" t="s">
        <v>2214</v>
      </c>
      <c r="U335" s="71" t="n">
        <v>9000</v>
      </c>
      <c r="V335" s="71" t="n">
        <v>9000</v>
      </c>
      <c r="W335" s="73" t="s">
        <v>2213</v>
      </c>
      <c r="X335" s="73" t="s">
        <v>120</v>
      </c>
      <c r="Y335" s="83" t="s">
        <v>2210</v>
      </c>
      <c r="Z335" s="73" t="s">
        <v>1306</v>
      </c>
      <c r="AC335" s="59" t="s">
        <v>2215</v>
      </c>
      <c r="AD335" s="60" t="s">
        <v>2210</v>
      </c>
      <c r="AE335" s="61" t="b">
        <f aca="false">EXACT(A335,AD335)</f>
        <v>1</v>
      </c>
      <c r="AF335" s="2" t="b">
        <f aca="false">EXACT(E335,AG335)</f>
        <v>1</v>
      </c>
      <c r="AG335" s="42" t="s">
        <v>2213</v>
      </c>
    </row>
    <row r="336" customFormat="false" ht="24" hidden="false" customHeight="false" outlineLevel="0" collapsed="false">
      <c r="A336" s="83" t="s">
        <v>2216</v>
      </c>
      <c r="B336" s="63" t="s">
        <v>202</v>
      </c>
      <c r="C336" s="73" t="s">
        <v>2217</v>
      </c>
      <c r="D336" s="73" t="s">
        <v>2218</v>
      </c>
      <c r="E336" s="73" t="s">
        <v>2219</v>
      </c>
      <c r="F336" s="64" t="s">
        <v>2220</v>
      </c>
      <c r="G336" s="84"/>
      <c r="H336" s="84"/>
      <c r="I336" s="84"/>
      <c r="J336" s="84"/>
      <c r="K336" s="84" t="n">
        <v>9000</v>
      </c>
      <c r="L336" s="84"/>
      <c r="M336" s="84"/>
      <c r="N336" s="84"/>
      <c r="O336" s="85"/>
      <c r="P336" s="86"/>
      <c r="Q336" s="87"/>
      <c r="R336" s="84" t="n">
        <v>9000</v>
      </c>
      <c r="S336" s="73" t="s">
        <v>2219</v>
      </c>
      <c r="T336" s="64" t="s">
        <v>2220</v>
      </c>
      <c r="U336" s="71" t="n">
        <v>9000</v>
      </c>
      <c r="V336" s="71" t="n">
        <v>9000</v>
      </c>
      <c r="W336" s="73" t="s">
        <v>2219</v>
      </c>
      <c r="X336" s="73" t="s">
        <v>668</v>
      </c>
      <c r="Y336" s="83" t="s">
        <v>2216</v>
      </c>
      <c r="Z336" s="73" t="s">
        <v>1306</v>
      </c>
      <c r="AC336" s="59" t="s">
        <v>2221</v>
      </c>
      <c r="AD336" s="60" t="s">
        <v>2216</v>
      </c>
      <c r="AE336" s="61" t="b">
        <f aca="false">EXACT(A336,AD336)</f>
        <v>1</v>
      </c>
      <c r="AF336" s="2" t="b">
        <f aca="false">EXACT(E336,AG336)</f>
        <v>1</v>
      </c>
      <c r="AG336" s="42" t="s">
        <v>2219</v>
      </c>
    </row>
    <row r="337" customFormat="false" ht="24" hidden="false" customHeight="false" outlineLevel="0" collapsed="false">
      <c r="A337" s="83" t="s">
        <v>2222</v>
      </c>
      <c r="B337" s="63" t="s">
        <v>94</v>
      </c>
      <c r="C337" s="73" t="s">
        <v>2223</v>
      </c>
      <c r="D337" s="73" t="s">
        <v>2224</v>
      </c>
      <c r="E337" s="73" t="s">
        <v>2225</v>
      </c>
      <c r="F337" s="64" t="s">
        <v>2226</v>
      </c>
      <c r="G337" s="84"/>
      <c r="H337" s="84"/>
      <c r="I337" s="84"/>
      <c r="J337" s="84"/>
      <c r="K337" s="84" t="n">
        <v>9000</v>
      </c>
      <c r="L337" s="84"/>
      <c r="M337" s="84"/>
      <c r="N337" s="84"/>
      <c r="O337" s="85"/>
      <c r="P337" s="86"/>
      <c r="Q337" s="87"/>
      <c r="R337" s="84" t="n">
        <v>9000</v>
      </c>
      <c r="S337" s="73" t="s">
        <v>2225</v>
      </c>
      <c r="T337" s="64" t="s">
        <v>2226</v>
      </c>
      <c r="U337" s="71" t="n">
        <v>9000</v>
      </c>
      <c r="V337" s="71" t="n">
        <v>9000</v>
      </c>
      <c r="W337" s="73" t="s">
        <v>2225</v>
      </c>
      <c r="X337" s="73" t="s">
        <v>624</v>
      </c>
      <c r="Y337" s="83" t="s">
        <v>2222</v>
      </c>
      <c r="Z337" s="73" t="s">
        <v>1306</v>
      </c>
      <c r="AC337" s="59" t="s">
        <v>2227</v>
      </c>
      <c r="AD337" s="60" t="s">
        <v>2222</v>
      </c>
      <c r="AE337" s="61" t="b">
        <f aca="false">EXACT(A337,AD337)</f>
        <v>1</v>
      </c>
      <c r="AF337" s="2" t="b">
        <f aca="false">EXACT(E337,AG337)</f>
        <v>1</v>
      </c>
      <c r="AG337" s="42" t="s">
        <v>2225</v>
      </c>
    </row>
    <row r="338" customFormat="false" ht="24" hidden="false" customHeight="false" outlineLevel="0" collapsed="false">
      <c r="A338" s="83" t="s">
        <v>2228</v>
      </c>
      <c r="B338" s="63" t="s">
        <v>36</v>
      </c>
      <c r="C338" s="73" t="s">
        <v>2229</v>
      </c>
      <c r="D338" s="73" t="s">
        <v>2230</v>
      </c>
      <c r="E338" s="73" t="s">
        <v>2231</v>
      </c>
      <c r="F338" s="64" t="s">
        <v>2232</v>
      </c>
      <c r="G338" s="84"/>
      <c r="H338" s="84"/>
      <c r="I338" s="84"/>
      <c r="J338" s="84"/>
      <c r="K338" s="84" t="n">
        <v>9000</v>
      </c>
      <c r="L338" s="84"/>
      <c r="M338" s="84"/>
      <c r="N338" s="84"/>
      <c r="O338" s="85"/>
      <c r="P338" s="86"/>
      <c r="Q338" s="87"/>
      <c r="R338" s="84" t="n">
        <v>9000</v>
      </c>
      <c r="S338" s="73" t="s">
        <v>2231</v>
      </c>
      <c r="T338" s="64" t="s">
        <v>2232</v>
      </c>
      <c r="U338" s="71" t="n">
        <v>9000</v>
      </c>
      <c r="V338" s="71" t="n">
        <v>9000</v>
      </c>
      <c r="W338" s="73" t="s">
        <v>2231</v>
      </c>
      <c r="X338" s="73" t="s">
        <v>2233</v>
      </c>
      <c r="Y338" s="83" t="s">
        <v>2228</v>
      </c>
      <c r="Z338" s="73" t="s">
        <v>1306</v>
      </c>
      <c r="AC338" s="59" t="s">
        <v>2234</v>
      </c>
      <c r="AD338" s="60" t="s">
        <v>2228</v>
      </c>
      <c r="AE338" s="61" t="b">
        <f aca="false">EXACT(A338,AD338)</f>
        <v>1</v>
      </c>
      <c r="AF338" s="2" t="b">
        <f aca="false">EXACT(E338,AG338)</f>
        <v>1</v>
      </c>
      <c r="AG338" s="42" t="s">
        <v>2231</v>
      </c>
    </row>
    <row r="339" customFormat="false" ht="24" hidden="false" customHeight="false" outlineLevel="0" collapsed="false">
      <c r="A339" s="83" t="s">
        <v>2235</v>
      </c>
      <c r="B339" s="63" t="s">
        <v>36</v>
      </c>
      <c r="C339" s="73" t="s">
        <v>2236</v>
      </c>
      <c r="D339" s="73" t="s">
        <v>2237</v>
      </c>
      <c r="E339" s="73" t="s">
        <v>2238</v>
      </c>
      <c r="F339" s="64" t="s">
        <v>2239</v>
      </c>
      <c r="G339" s="84"/>
      <c r="H339" s="84"/>
      <c r="I339" s="84"/>
      <c r="J339" s="84"/>
      <c r="K339" s="84" t="n">
        <v>9000</v>
      </c>
      <c r="L339" s="84"/>
      <c r="M339" s="84"/>
      <c r="N339" s="84"/>
      <c r="O339" s="85"/>
      <c r="P339" s="86"/>
      <c r="Q339" s="87"/>
      <c r="R339" s="84" t="n">
        <v>9000</v>
      </c>
      <c r="S339" s="73" t="s">
        <v>2238</v>
      </c>
      <c r="T339" s="64" t="s">
        <v>2239</v>
      </c>
      <c r="U339" s="71" t="n">
        <v>9000</v>
      </c>
      <c r="V339" s="71" t="n">
        <v>9000</v>
      </c>
      <c r="W339" s="73" t="s">
        <v>2238</v>
      </c>
      <c r="X339" s="73" t="s">
        <v>2240</v>
      </c>
      <c r="Y339" s="83" t="s">
        <v>2235</v>
      </c>
      <c r="Z339" s="73" t="s">
        <v>1306</v>
      </c>
      <c r="AC339" s="59" t="s">
        <v>2241</v>
      </c>
      <c r="AD339" s="60" t="s">
        <v>2235</v>
      </c>
      <c r="AE339" s="61" t="b">
        <f aca="false">EXACT(A339,AD339)</f>
        <v>1</v>
      </c>
      <c r="AF339" s="2" t="b">
        <f aca="false">EXACT(E339,AG339)</f>
        <v>1</v>
      </c>
      <c r="AG339" s="42" t="s">
        <v>2238</v>
      </c>
    </row>
    <row r="340" customFormat="false" ht="24" hidden="false" customHeight="false" outlineLevel="0" collapsed="false">
      <c r="A340" s="83" t="s">
        <v>2242</v>
      </c>
      <c r="B340" s="63" t="s">
        <v>36</v>
      </c>
      <c r="C340" s="73" t="s">
        <v>2243</v>
      </c>
      <c r="D340" s="73" t="s">
        <v>981</v>
      </c>
      <c r="E340" s="73" t="s">
        <v>2244</v>
      </c>
      <c r="F340" s="64" t="s">
        <v>2245</v>
      </c>
      <c r="G340" s="84"/>
      <c r="H340" s="84"/>
      <c r="I340" s="84"/>
      <c r="J340" s="84"/>
      <c r="K340" s="84" t="n">
        <v>9000</v>
      </c>
      <c r="L340" s="84"/>
      <c r="M340" s="84"/>
      <c r="N340" s="84"/>
      <c r="O340" s="85"/>
      <c r="P340" s="86"/>
      <c r="Q340" s="87"/>
      <c r="R340" s="84" t="n">
        <v>9000</v>
      </c>
      <c r="S340" s="73" t="s">
        <v>2244</v>
      </c>
      <c r="T340" s="64" t="s">
        <v>2245</v>
      </c>
      <c r="U340" s="71" t="n">
        <v>9000</v>
      </c>
      <c r="V340" s="71" t="n">
        <v>9000</v>
      </c>
      <c r="W340" s="73" t="s">
        <v>2244</v>
      </c>
      <c r="X340" s="73" t="s">
        <v>2246</v>
      </c>
      <c r="Y340" s="83" t="s">
        <v>2242</v>
      </c>
      <c r="Z340" s="73" t="s">
        <v>1306</v>
      </c>
      <c r="AC340" s="59" t="s">
        <v>2247</v>
      </c>
      <c r="AD340" s="60" t="s">
        <v>2242</v>
      </c>
      <c r="AE340" s="61" t="b">
        <f aca="false">EXACT(A340,AD340)</f>
        <v>1</v>
      </c>
      <c r="AF340" s="2" t="b">
        <f aca="false">EXACT(E340,AG340)</f>
        <v>1</v>
      </c>
      <c r="AG340" s="42" t="s">
        <v>2244</v>
      </c>
    </row>
    <row r="341" customFormat="false" ht="24" hidden="false" customHeight="false" outlineLevel="0" collapsed="false">
      <c r="A341" s="83" t="s">
        <v>2248</v>
      </c>
      <c r="B341" s="63" t="s">
        <v>36</v>
      </c>
      <c r="C341" s="73" t="s">
        <v>1993</v>
      </c>
      <c r="D341" s="73" t="s">
        <v>2249</v>
      </c>
      <c r="E341" s="73" t="s">
        <v>2250</v>
      </c>
      <c r="F341" s="64" t="s">
        <v>2251</v>
      </c>
      <c r="G341" s="84"/>
      <c r="H341" s="84"/>
      <c r="I341" s="84"/>
      <c r="J341" s="84"/>
      <c r="K341" s="84" t="n">
        <v>9000</v>
      </c>
      <c r="L341" s="84"/>
      <c r="M341" s="84"/>
      <c r="N341" s="84"/>
      <c r="O341" s="85"/>
      <c r="P341" s="86"/>
      <c r="Q341" s="87"/>
      <c r="R341" s="84" t="n">
        <v>9000</v>
      </c>
      <c r="S341" s="73" t="s">
        <v>2250</v>
      </c>
      <c r="T341" s="64" t="s">
        <v>2251</v>
      </c>
      <c r="U341" s="71" t="n">
        <v>9000</v>
      </c>
      <c r="V341" s="71" t="n">
        <v>9000</v>
      </c>
      <c r="W341" s="73" t="s">
        <v>2250</v>
      </c>
      <c r="X341" s="73" t="s">
        <v>2252</v>
      </c>
      <c r="Y341" s="83" t="s">
        <v>2248</v>
      </c>
      <c r="Z341" s="73" t="s">
        <v>1306</v>
      </c>
      <c r="AC341" s="59" t="s">
        <v>2253</v>
      </c>
      <c r="AD341" s="60" t="s">
        <v>2248</v>
      </c>
      <c r="AE341" s="61" t="b">
        <f aca="false">EXACT(A341,AD341)</f>
        <v>1</v>
      </c>
      <c r="AF341" s="2" t="b">
        <f aca="false">EXACT(E341,AG341)</f>
        <v>1</v>
      </c>
      <c r="AG341" s="42" t="s">
        <v>2250</v>
      </c>
    </row>
    <row r="342" customFormat="false" ht="24" hidden="false" customHeight="false" outlineLevel="0" collapsed="false">
      <c r="A342" s="83" t="s">
        <v>2254</v>
      </c>
      <c r="B342" s="63" t="s">
        <v>94</v>
      </c>
      <c r="C342" s="73" t="s">
        <v>2255</v>
      </c>
      <c r="D342" s="73" t="s">
        <v>2256</v>
      </c>
      <c r="E342" s="73" t="s">
        <v>2257</v>
      </c>
      <c r="F342" s="64" t="s">
        <v>2258</v>
      </c>
      <c r="G342" s="84"/>
      <c r="H342" s="84"/>
      <c r="I342" s="84"/>
      <c r="J342" s="84"/>
      <c r="K342" s="84" t="n">
        <v>9000</v>
      </c>
      <c r="L342" s="84"/>
      <c r="M342" s="84"/>
      <c r="N342" s="84"/>
      <c r="O342" s="85"/>
      <c r="P342" s="86"/>
      <c r="Q342" s="87"/>
      <c r="R342" s="84" t="n">
        <v>9000</v>
      </c>
      <c r="S342" s="73" t="s">
        <v>2257</v>
      </c>
      <c r="T342" s="64" t="s">
        <v>2258</v>
      </c>
      <c r="U342" s="71" t="n">
        <v>9000</v>
      </c>
      <c r="V342" s="71" t="n">
        <v>9000</v>
      </c>
      <c r="W342" s="73" t="s">
        <v>2257</v>
      </c>
      <c r="X342" s="73" t="s">
        <v>2259</v>
      </c>
      <c r="Y342" s="83" t="s">
        <v>2254</v>
      </c>
      <c r="Z342" s="73" t="s">
        <v>1306</v>
      </c>
      <c r="AC342" s="59" t="s">
        <v>2260</v>
      </c>
      <c r="AD342" s="60" t="s">
        <v>2254</v>
      </c>
      <c r="AE342" s="61" t="b">
        <f aca="false">EXACT(A342,AD342)</f>
        <v>1</v>
      </c>
      <c r="AF342" s="2" t="b">
        <f aca="false">EXACT(E342,AG342)</f>
        <v>1</v>
      </c>
      <c r="AG342" s="42" t="s">
        <v>2257</v>
      </c>
    </row>
    <row r="343" customFormat="false" ht="24" hidden="false" customHeight="false" outlineLevel="0" collapsed="false">
      <c r="A343" s="83" t="s">
        <v>2261</v>
      </c>
      <c r="B343" s="63" t="s">
        <v>36</v>
      </c>
      <c r="C343" s="73" t="s">
        <v>649</v>
      </c>
      <c r="D343" s="73" t="s">
        <v>2262</v>
      </c>
      <c r="E343" s="73" t="s">
        <v>2263</v>
      </c>
      <c r="F343" s="64" t="s">
        <v>2264</v>
      </c>
      <c r="G343" s="84"/>
      <c r="H343" s="84"/>
      <c r="I343" s="84"/>
      <c r="J343" s="84"/>
      <c r="K343" s="84" t="n">
        <v>9000</v>
      </c>
      <c r="L343" s="84"/>
      <c r="M343" s="84"/>
      <c r="N343" s="84"/>
      <c r="O343" s="85"/>
      <c r="P343" s="86"/>
      <c r="Q343" s="87"/>
      <c r="R343" s="84" t="n">
        <v>9000</v>
      </c>
      <c r="S343" s="73" t="s">
        <v>2263</v>
      </c>
      <c r="T343" s="64" t="s">
        <v>2264</v>
      </c>
      <c r="U343" s="71" t="n">
        <v>9000</v>
      </c>
      <c r="V343" s="71" t="n">
        <v>9000</v>
      </c>
      <c r="W343" s="73" t="s">
        <v>2263</v>
      </c>
      <c r="X343" s="73" t="s">
        <v>163</v>
      </c>
      <c r="Y343" s="83" t="s">
        <v>2261</v>
      </c>
      <c r="Z343" s="73" t="s">
        <v>1306</v>
      </c>
      <c r="AC343" s="59" t="s">
        <v>2265</v>
      </c>
      <c r="AD343" s="60" t="s">
        <v>2261</v>
      </c>
      <c r="AE343" s="61" t="b">
        <f aca="false">EXACT(A343,AD343)</f>
        <v>1</v>
      </c>
      <c r="AF343" s="2" t="b">
        <f aca="false">EXACT(E343,AG343)</f>
        <v>1</v>
      </c>
      <c r="AG343" s="42" t="s">
        <v>2263</v>
      </c>
    </row>
    <row r="344" customFormat="false" ht="24" hidden="false" customHeight="false" outlineLevel="0" collapsed="false">
      <c r="A344" s="83" t="s">
        <v>2266</v>
      </c>
      <c r="B344" s="63" t="s">
        <v>36</v>
      </c>
      <c r="C344" s="73" t="s">
        <v>2088</v>
      </c>
      <c r="D344" s="73" t="s">
        <v>2267</v>
      </c>
      <c r="E344" s="73" t="s">
        <v>2268</v>
      </c>
      <c r="F344" s="64" t="s">
        <v>2269</v>
      </c>
      <c r="G344" s="84"/>
      <c r="H344" s="84"/>
      <c r="I344" s="84"/>
      <c r="J344" s="84"/>
      <c r="K344" s="84" t="n">
        <v>9000</v>
      </c>
      <c r="L344" s="84"/>
      <c r="M344" s="84"/>
      <c r="N344" s="84"/>
      <c r="O344" s="85"/>
      <c r="P344" s="86"/>
      <c r="Q344" s="87"/>
      <c r="R344" s="84" t="n">
        <v>9000</v>
      </c>
      <c r="S344" s="73" t="s">
        <v>2268</v>
      </c>
      <c r="T344" s="64" t="s">
        <v>2269</v>
      </c>
      <c r="U344" s="71" t="n">
        <v>9000</v>
      </c>
      <c r="V344" s="71" t="n">
        <v>9000</v>
      </c>
      <c r="W344" s="73" t="s">
        <v>2268</v>
      </c>
      <c r="X344" s="73" t="s">
        <v>358</v>
      </c>
      <c r="Y344" s="83" t="s">
        <v>2266</v>
      </c>
      <c r="Z344" s="73" t="s">
        <v>1306</v>
      </c>
      <c r="AC344" s="59" t="s">
        <v>2270</v>
      </c>
      <c r="AD344" s="60" t="s">
        <v>2266</v>
      </c>
      <c r="AE344" s="61" t="b">
        <f aca="false">EXACT(A344,AD344)</f>
        <v>1</v>
      </c>
      <c r="AF344" s="2" t="b">
        <f aca="false">EXACT(E344,AG344)</f>
        <v>1</v>
      </c>
      <c r="AG344" s="42" t="s">
        <v>2268</v>
      </c>
    </row>
    <row r="345" customFormat="false" ht="24" hidden="false" customHeight="false" outlineLevel="0" collapsed="false">
      <c r="A345" s="83" t="s">
        <v>2271</v>
      </c>
      <c r="B345" s="63" t="s">
        <v>94</v>
      </c>
      <c r="C345" s="73" t="s">
        <v>2272</v>
      </c>
      <c r="D345" s="73" t="s">
        <v>2273</v>
      </c>
      <c r="E345" s="73" t="s">
        <v>2274</v>
      </c>
      <c r="F345" s="64" t="s">
        <v>2275</v>
      </c>
      <c r="G345" s="84"/>
      <c r="H345" s="84"/>
      <c r="I345" s="84"/>
      <c r="J345" s="84"/>
      <c r="K345" s="84" t="n">
        <v>9000</v>
      </c>
      <c r="L345" s="84"/>
      <c r="M345" s="84"/>
      <c r="N345" s="84"/>
      <c r="O345" s="85"/>
      <c r="P345" s="86"/>
      <c r="Q345" s="87"/>
      <c r="R345" s="84" t="n">
        <v>9000</v>
      </c>
      <c r="S345" s="73" t="s">
        <v>2274</v>
      </c>
      <c r="T345" s="64" t="s">
        <v>2275</v>
      </c>
      <c r="U345" s="71" t="n">
        <v>9000</v>
      </c>
      <c r="V345" s="71" t="n">
        <v>9000</v>
      </c>
      <c r="W345" s="73" t="s">
        <v>2274</v>
      </c>
      <c r="X345" s="73" t="s">
        <v>393</v>
      </c>
      <c r="Y345" s="83" t="s">
        <v>2271</v>
      </c>
      <c r="Z345" s="73" t="s">
        <v>1306</v>
      </c>
      <c r="AC345" s="59" t="s">
        <v>2276</v>
      </c>
      <c r="AD345" s="60" t="s">
        <v>2271</v>
      </c>
      <c r="AE345" s="61" t="b">
        <f aca="false">EXACT(A345,AD345)</f>
        <v>1</v>
      </c>
      <c r="AF345" s="2" t="b">
        <f aca="false">EXACT(E345,AG345)</f>
        <v>1</v>
      </c>
      <c r="AG345" s="42" t="s">
        <v>2274</v>
      </c>
    </row>
    <row r="346" customFormat="false" ht="24" hidden="false" customHeight="false" outlineLevel="0" collapsed="false">
      <c r="A346" s="83" t="s">
        <v>2277</v>
      </c>
      <c r="B346" s="63" t="s">
        <v>36</v>
      </c>
      <c r="C346" s="73" t="s">
        <v>1655</v>
      </c>
      <c r="D346" s="73" t="s">
        <v>2278</v>
      </c>
      <c r="E346" s="73" t="s">
        <v>2279</v>
      </c>
      <c r="F346" s="64" t="s">
        <v>2280</v>
      </c>
      <c r="G346" s="84"/>
      <c r="H346" s="84"/>
      <c r="I346" s="84"/>
      <c r="J346" s="84"/>
      <c r="K346" s="84" t="n">
        <v>9000</v>
      </c>
      <c r="L346" s="84"/>
      <c r="M346" s="84"/>
      <c r="N346" s="84"/>
      <c r="O346" s="85"/>
      <c r="P346" s="86"/>
      <c r="Q346" s="87"/>
      <c r="R346" s="84" t="n">
        <v>9000</v>
      </c>
      <c r="S346" s="73" t="s">
        <v>2279</v>
      </c>
      <c r="T346" s="64" t="s">
        <v>2280</v>
      </c>
      <c r="U346" s="71" t="n">
        <v>9000</v>
      </c>
      <c r="V346" s="71" t="n">
        <v>9000</v>
      </c>
      <c r="W346" s="73" t="s">
        <v>2279</v>
      </c>
      <c r="X346" s="73" t="s">
        <v>2281</v>
      </c>
      <c r="Y346" s="83" t="s">
        <v>2277</v>
      </c>
      <c r="Z346" s="73" t="s">
        <v>1306</v>
      </c>
      <c r="AC346" s="59" t="s">
        <v>2282</v>
      </c>
      <c r="AD346" s="60" t="s">
        <v>2277</v>
      </c>
      <c r="AE346" s="61" t="b">
        <f aca="false">EXACT(A346,AD346)</f>
        <v>1</v>
      </c>
      <c r="AF346" s="2" t="b">
        <f aca="false">EXACT(E346,AG346)</f>
        <v>1</v>
      </c>
      <c r="AG346" s="42" t="s">
        <v>2279</v>
      </c>
    </row>
    <row r="347" customFormat="false" ht="24" hidden="false" customHeight="false" outlineLevel="0" collapsed="false">
      <c r="A347" s="83" t="s">
        <v>2283</v>
      </c>
      <c r="B347" s="63" t="s">
        <v>36</v>
      </c>
      <c r="C347" s="73" t="s">
        <v>1336</v>
      </c>
      <c r="D347" s="73" t="s">
        <v>453</v>
      </c>
      <c r="E347" s="73" t="s">
        <v>2284</v>
      </c>
      <c r="F347" s="64" t="s">
        <v>2285</v>
      </c>
      <c r="G347" s="84"/>
      <c r="H347" s="84"/>
      <c r="I347" s="84"/>
      <c r="J347" s="84"/>
      <c r="K347" s="84" t="n">
        <v>9000</v>
      </c>
      <c r="L347" s="84"/>
      <c r="M347" s="84"/>
      <c r="N347" s="84"/>
      <c r="O347" s="85"/>
      <c r="P347" s="86"/>
      <c r="Q347" s="87"/>
      <c r="R347" s="84" t="n">
        <v>9000</v>
      </c>
      <c r="S347" s="73" t="s">
        <v>2284</v>
      </c>
      <c r="T347" s="64" t="s">
        <v>2285</v>
      </c>
      <c r="U347" s="71" t="n">
        <v>9000</v>
      </c>
      <c r="V347" s="71" t="n">
        <v>9000</v>
      </c>
      <c r="W347" s="73" t="s">
        <v>2284</v>
      </c>
      <c r="X347" s="73" t="s">
        <v>256</v>
      </c>
      <c r="Y347" s="83" t="s">
        <v>2283</v>
      </c>
      <c r="Z347" s="73" t="s">
        <v>1306</v>
      </c>
      <c r="AC347" s="59" t="s">
        <v>2286</v>
      </c>
      <c r="AD347" s="60" t="s">
        <v>2283</v>
      </c>
      <c r="AE347" s="61" t="b">
        <f aca="false">EXACT(A347,AD347)</f>
        <v>1</v>
      </c>
      <c r="AF347" s="2" t="b">
        <f aca="false">EXACT(E347,AG347)</f>
        <v>1</v>
      </c>
      <c r="AG347" s="42" t="s">
        <v>2284</v>
      </c>
    </row>
    <row r="348" customFormat="false" ht="24" hidden="false" customHeight="false" outlineLevel="0" collapsed="false">
      <c r="A348" s="83" t="s">
        <v>2287</v>
      </c>
      <c r="B348" s="63" t="s">
        <v>36</v>
      </c>
      <c r="C348" s="73" t="s">
        <v>2288</v>
      </c>
      <c r="D348" s="73" t="s">
        <v>2289</v>
      </c>
      <c r="E348" s="78" t="s">
        <v>2290</v>
      </c>
      <c r="F348" s="64" t="s">
        <v>2291</v>
      </c>
      <c r="G348" s="84"/>
      <c r="H348" s="84"/>
      <c r="I348" s="84"/>
      <c r="J348" s="84"/>
      <c r="K348" s="84" t="n">
        <v>9000</v>
      </c>
      <c r="L348" s="84"/>
      <c r="M348" s="84"/>
      <c r="N348" s="84"/>
      <c r="O348" s="85"/>
      <c r="P348" s="86"/>
      <c r="Q348" s="87"/>
      <c r="R348" s="84" t="n">
        <v>9000</v>
      </c>
      <c r="S348" s="73" t="s">
        <v>2290</v>
      </c>
      <c r="T348" s="64" t="s">
        <v>2291</v>
      </c>
      <c r="U348" s="71" t="n">
        <v>9000</v>
      </c>
      <c r="V348" s="71" t="n">
        <v>9000</v>
      </c>
      <c r="W348" s="73" t="s">
        <v>2290</v>
      </c>
      <c r="X348" s="73" t="s">
        <v>156</v>
      </c>
      <c r="Y348" s="83" t="s">
        <v>2292</v>
      </c>
      <c r="Z348" s="73" t="s">
        <v>1306</v>
      </c>
      <c r="AC348" s="59" t="s">
        <v>2293</v>
      </c>
      <c r="AD348" s="60" t="s">
        <v>2287</v>
      </c>
      <c r="AE348" s="61" t="b">
        <f aca="false">EXACT(A348,AD348)</f>
        <v>1</v>
      </c>
      <c r="AF348" s="2" t="b">
        <f aca="false">EXACT(E348,AG348)</f>
        <v>1</v>
      </c>
      <c r="AG348" s="42" t="s">
        <v>2290</v>
      </c>
    </row>
    <row r="349" customFormat="false" ht="24" hidden="false" customHeight="false" outlineLevel="0" collapsed="false">
      <c r="A349" s="83" t="s">
        <v>2292</v>
      </c>
      <c r="B349" s="63" t="s">
        <v>36</v>
      </c>
      <c r="C349" s="73" t="s">
        <v>2294</v>
      </c>
      <c r="D349" s="73" t="s">
        <v>2295</v>
      </c>
      <c r="E349" s="163" t="s">
        <v>2296</v>
      </c>
      <c r="F349" s="64" t="s">
        <v>2297</v>
      </c>
      <c r="G349" s="84"/>
      <c r="H349" s="84"/>
      <c r="I349" s="84"/>
      <c r="J349" s="84"/>
      <c r="K349" s="84" t="n">
        <v>9000</v>
      </c>
      <c r="L349" s="84"/>
      <c r="M349" s="84"/>
      <c r="N349" s="84"/>
      <c r="O349" s="85"/>
      <c r="P349" s="86"/>
      <c r="Q349" s="87"/>
      <c r="R349" s="84" t="n">
        <v>9000</v>
      </c>
      <c r="S349" s="73" t="s">
        <v>2296</v>
      </c>
      <c r="T349" s="64" t="s">
        <v>2297</v>
      </c>
      <c r="U349" s="71" t="n">
        <v>9000</v>
      </c>
      <c r="V349" s="71" t="n">
        <v>9000</v>
      </c>
      <c r="W349" s="73" t="s">
        <v>2296</v>
      </c>
      <c r="X349" s="73" t="s">
        <v>675</v>
      </c>
      <c r="Y349" s="83" t="s">
        <v>2287</v>
      </c>
      <c r="Z349" s="73" t="s">
        <v>1306</v>
      </c>
      <c r="AC349" s="59" t="s">
        <v>2298</v>
      </c>
      <c r="AD349" s="60" t="s">
        <v>2292</v>
      </c>
      <c r="AE349" s="61" t="b">
        <f aca="false">EXACT(A349,AD349)</f>
        <v>1</v>
      </c>
      <c r="AF349" s="2" t="b">
        <f aca="false">EXACT(E349,AG349)</f>
        <v>1</v>
      </c>
      <c r="AG349" s="42" t="s">
        <v>2296</v>
      </c>
    </row>
    <row r="350" customFormat="false" ht="24" hidden="false" customHeight="false" outlineLevel="0" collapsed="false">
      <c r="A350" s="83" t="s">
        <v>2299</v>
      </c>
      <c r="B350" s="63" t="s">
        <v>36</v>
      </c>
      <c r="C350" s="73" t="s">
        <v>2300</v>
      </c>
      <c r="D350" s="73" t="s">
        <v>2301</v>
      </c>
      <c r="E350" s="164" t="s">
        <v>2302</v>
      </c>
      <c r="F350" s="64" t="s">
        <v>2303</v>
      </c>
      <c r="G350" s="84"/>
      <c r="H350" s="84"/>
      <c r="I350" s="84"/>
      <c r="J350" s="84"/>
      <c r="K350" s="84" t="n">
        <v>9000</v>
      </c>
      <c r="L350" s="84"/>
      <c r="M350" s="84"/>
      <c r="N350" s="84"/>
      <c r="O350" s="85"/>
      <c r="P350" s="86"/>
      <c r="Q350" s="87"/>
      <c r="R350" s="84" t="n">
        <v>9000</v>
      </c>
      <c r="S350" s="73" t="s">
        <v>2302</v>
      </c>
      <c r="T350" s="64" t="s">
        <v>2303</v>
      </c>
      <c r="U350" s="71" t="n">
        <v>9000</v>
      </c>
      <c r="V350" s="71" t="n">
        <v>9000</v>
      </c>
      <c r="W350" s="73" t="s">
        <v>2302</v>
      </c>
      <c r="X350" s="73" t="s">
        <v>2304</v>
      </c>
      <c r="Y350" s="83" t="s">
        <v>2299</v>
      </c>
      <c r="Z350" s="73" t="s">
        <v>1306</v>
      </c>
      <c r="AC350" s="59" t="s">
        <v>2305</v>
      </c>
      <c r="AD350" s="60" t="s">
        <v>2299</v>
      </c>
      <c r="AE350" s="61" t="b">
        <f aca="false">EXACT(A350,AD350)</f>
        <v>1</v>
      </c>
      <c r="AF350" s="2" t="b">
        <f aca="false">EXACT(E350,AG350)</f>
        <v>1</v>
      </c>
      <c r="AG350" s="165" t="s">
        <v>2302</v>
      </c>
    </row>
    <row r="351" customFormat="false" ht="24" hidden="false" customHeight="false" outlineLevel="0" collapsed="false">
      <c r="A351" s="83" t="s">
        <v>2306</v>
      </c>
      <c r="B351" s="63" t="s">
        <v>36</v>
      </c>
      <c r="C351" s="73" t="s">
        <v>2307</v>
      </c>
      <c r="D351" s="73" t="s">
        <v>2308</v>
      </c>
      <c r="E351" s="164" t="s">
        <v>2309</v>
      </c>
      <c r="F351" s="64" t="s">
        <v>2310</v>
      </c>
      <c r="G351" s="84"/>
      <c r="H351" s="84"/>
      <c r="I351" s="84"/>
      <c r="J351" s="84"/>
      <c r="K351" s="84" t="n">
        <v>9000</v>
      </c>
      <c r="L351" s="84"/>
      <c r="M351" s="84"/>
      <c r="N351" s="84"/>
      <c r="O351" s="85"/>
      <c r="P351" s="86"/>
      <c r="Q351" s="87"/>
      <c r="R351" s="84" t="n">
        <v>9000</v>
      </c>
      <c r="S351" s="73" t="s">
        <v>2309</v>
      </c>
      <c r="T351" s="64" t="s">
        <v>2310</v>
      </c>
      <c r="U351" s="71" t="n">
        <v>9000</v>
      </c>
      <c r="V351" s="71" t="n">
        <v>9000</v>
      </c>
      <c r="W351" s="73" t="s">
        <v>2309</v>
      </c>
      <c r="X351" s="73" t="s">
        <v>142</v>
      </c>
      <c r="Y351" s="83" t="s">
        <v>2306</v>
      </c>
      <c r="Z351" s="73" t="s">
        <v>1306</v>
      </c>
      <c r="AC351" s="59" t="s">
        <v>2305</v>
      </c>
      <c r="AD351" s="60" t="s">
        <v>2306</v>
      </c>
      <c r="AE351" s="61" t="b">
        <f aca="false">EXACT(A351,AD351)</f>
        <v>1</v>
      </c>
      <c r="AF351" s="2" t="b">
        <f aca="false">EXACT(E351,AG351)</f>
        <v>1</v>
      </c>
      <c r="AG351" s="113" t="s">
        <v>2309</v>
      </c>
    </row>
    <row r="352" customFormat="false" ht="24" hidden="false" customHeight="false" outlineLevel="0" collapsed="false">
      <c r="A352" s="83" t="s">
        <v>2311</v>
      </c>
      <c r="B352" s="63" t="s">
        <v>94</v>
      </c>
      <c r="C352" s="73" t="s">
        <v>2312</v>
      </c>
      <c r="D352" s="73" t="s">
        <v>1531</v>
      </c>
      <c r="E352" s="164" t="s">
        <v>2313</v>
      </c>
      <c r="F352" s="64" t="s">
        <v>2314</v>
      </c>
      <c r="G352" s="84"/>
      <c r="H352" s="84"/>
      <c r="I352" s="84"/>
      <c r="J352" s="84"/>
      <c r="K352" s="84" t="n">
        <v>8700</v>
      </c>
      <c r="L352" s="84"/>
      <c r="M352" s="84"/>
      <c r="N352" s="84"/>
      <c r="O352" s="85"/>
      <c r="P352" s="86"/>
      <c r="Q352" s="87"/>
      <c r="R352" s="84" t="n">
        <v>8700</v>
      </c>
      <c r="S352" s="73" t="s">
        <v>2313</v>
      </c>
      <c r="T352" s="64" t="s">
        <v>2314</v>
      </c>
      <c r="U352" s="71" t="n">
        <v>8700</v>
      </c>
      <c r="V352" s="71" t="n">
        <v>8700</v>
      </c>
      <c r="W352" s="73" t="s">
        <v>2313</v>
      </c>
      <c r="X352" s="73" t="s">
        <v>2315</v>
      </c>
      <c r="Y352" s="83" t="s">
        <v>2311</v>
      </c>
      <c r="Z352" s="73" t="s">
        <v>1306</v>
      </c>
      <c r="AC352" s="59" t="s">
        <v>2316</v>
      </c>
      <c r="AD352" s="60" t="s">
        <v>2311</v>
      </c>
      <c r="AE352" s="61" t="b">
        <f aca="false">EXACT(A352,AD352)</f>
        <v>1</v>
      </c>
      <c r="AF352" s="2" t="b">
        <f aca="false">EXACT(E352,AG352)</f>
        <v>1</v>
      </c>
      <c r="AG352" s="42" t="s">
        <v>2313</v>
      </c>
    </row>
    <row r="353" customFormat="false" ht="24" hidden="false" customHeight="false" outlineLevel="0" collapsed="false">
      <c r="A353" s="151" t="s">
        <v>2317</v>
      </c>
      <c r="B353" s="106" t="s">
        <v>36</v>
      </c>
      <c r="C353" s="101" t="s">
        <v>2318</v>
      </c>
      <c r="D353" s="101" t="s">
        <v>2319</v>
      </c>
      <c r="E353" s="101" t="s">
        <v>2320</v>
      </c>
      <c r="F353" s="94" t="s">
        <v>2321</v>
      </c>
      <c r="G353" s="149"/>
      <c r="H353" s="149"/>
      <c r="I353" s="149"/>
      <c r="J353" s="149"/>
      <c r="K353" s="149" t="n">
        <v>9000</v>
      </c>
      <c r="L353" s="149"/>
      <c r="M353" s="149"/>
      <c r="N353" s="149"/>
      <c r="O353" s="149"/>
      <c r="P353" s="149"/>
      <c r="Q353" s="149"/>
      <c r="R353" s="149" t="n">
        <v>9000</v>
      </c>
      <c r="S353" s="101" t="s">
        <v>2320</v>
      </c>
      <c r="T353" s="150" t="s">
        <v>2321</v>
      </c>
      <c r="U353" s="138" t="n">
        <v>9000</v>
      </c>
      <c r="V353" s="166" t="n">
        <v>9000</v>
      </c>
      <c r="W353" s="101" t="s">
        <v>2320</v>
      </c>
      <c r="X353" s="101" t="s">
        <v>2322</v>
      </c>
      <c r="Y353" s="152" t="s">
        <v>2317</v>
      </c>
      <c r="Z353" s="101" t="s">
        <v>661</v>
      </c>
      <c r="AC353" s="59" t="s">
        <v>2323</v>
      </c>
      <c r="AD353" s="60" t="s">
        <v>2317</v>
      </c>
      <c r="AE353" s="61" t="b">
        <f aca="false">EXACT(A353,AD353)</f>
        <v>1</v>
      </c>
      <c r="AF353" s="2" t="b">
        <f aca="false">EXACT(E353,AG353)</f>
        <v>1</v>
      </c>
      <c r="AG353" s="42" t="s">
        <v>2320</v>
      </c>
    </row>
    <row r="354" customFormat="false" ht="24" hidden="false" customHeight="false" outlineLevel="0" collapsed="false">
      <c r="A354" s="83" t="s">
        <v>2324</v>
      </c>
      <c r="B354" s="63" t="s">
        <v>36</v>
      </c>
      <c r="C354" s="73" t="s">
        <v>1376</v>
      </c>
      <c r="D354" s="73" t="s">
        <v>2325</v>
      </c>
      <c r="E354" s="73" t="s">
        <v>2326</v>
      </c>
      <c r="F354" s="64" t="s">
        <v>2327</v>
      </c>
      <c r="G354" s="84"/>
      <c r="H354" s="84"/>
      <c r="I354" s="84"/>
      <c r="J354" s="84"/>
      <c r="K354" s="84" t="n">
        <v>9000</v>
      </c>
      <c r="L354" s="84"/>
      <c r="M354" s="84"/>
      <c r="N354" s="84"/>
      <c r="O354" s="85"/>
      <c r="P354" s="86"/>
      <c r="Q354" s="87"/>
      <c r="R354" s="84" t="n">
        <v>9000</v>
      </c>
      <c r="S354" s="73" t="s">
        <v>2326</v>
      </c>
      <c r="T354" s="88" t="s">
        <v>2327</v>
      </c>
      <c r="U354" s="71" t="n">
        <v>9000</v>
      </c>
      <c r="V354" s="109" t="n">
        <v>9000</v>
      </c>
      <c r="W354" s="73" t="s">
        <v>2326</v>
      </c>
      <c r="X354" s="73" t="s">
        <v>1904</v>
      </c>
      <c r="Y354" s="153" t="s">
        <v>2324</v>
      </c>
      <c r="Z354" s="73" t="s">
        <v>661</v>
      </c>
      <c r="AC354" s="59" t="s">
        <v>2328</v>
      </c>
      <c r="AD354" s="60" t="s">
        <v>2324</v>
      </c>
      <c r="AE354" s="61" t="b">
        <f aca="false">EXACT(A354,AD354)</f>
        <v>1</v>
      </c>
      <c r="AF354" s="2" t="b">
        <f aca="false">EXACT(E354,AG354)</f>
        <v>1</v>
      </c>
      <c r="AG354" s="42" t="s">
        <v>2326</v>
      </c>
    </row>
    <row r="355" customFormat="false" ht="24" hidden="false" customHeight="false" outlineLevel="0" collapsed="false">
      <c r="A355" s="83" t="s">
        <v>2329</v>
      </c>
      <c r="B355" s="73" t="s">
        <v>36</v>
      </c>
      <c r="C355" s="73" t="s">
        <v>2330</v>
      </c>
      <c r="D355" s="73" t="s">
        <v>2331</v>
      </c>
      <c r="E355" s="73" t="s">
        <v>2332</v>
      </c>
      <c r="F355" s="64" t="s">
        <v>2333</v>
      </c>
      <c r="G355" s="84"/>
      <c r="H355" s="84"/>
      <c r="I355" s="84"/>
      <c r="J355" s="84"/>
      <c r="K355" s="84" t="n">
        <v>9000</v>
      </c>
      <c r="L355" s="84"/>
      <c r="M355" s="84"/>
      <c r="N355" s="84"/>
      <c r="O355" s="85"/>
      <c r="P355" s="86"/>
      <c r="Q355" s="87"/>
      <c r="R355" s="84" t="n">
        <v>9000</v>
      </c>
      <c r="S355" s="73" t="s">
        <v>2332</v>
      </c>
      <c r="T355" s="88" t="s">
        <v>2333</v>
      </c>
      <c r="U355" s="71" t="n">
        <v>9000</v>
      </c>
      <c r="V355" s="71" t="n">
        <v>9000</v>
      </c>
      <c r="W355" s="73" t="s">
        <v>2332</v>
      </c>
      <c r="X355" s="73" t="s">
        <v>2334</v>
      </c>
      <c r="Y355" s="153" t="s">
        <v>2329</v>
      </c>
      <c r="Z355" s="167" t="s">
        <v>661</v>
      </c>
      <c r="AC355" s="59" t="s">
        <v>2335</v>
      </c>
      <c r="AD355" s="60" t="s">
        <v>2329</v>
      </c>
      <c r="AE355" s="61" t="b">
        <f aca="false">EXACT(A355,AD355)</f>
        <v>1</v>
      </c>
      <c r="AF355" s="2" t="b">
        <f aca="false">EXACT(E355,AG355)</f>
        <v>1</v>
      </c>
      <c r="AG355" s="42" t="s">
        <v>2332</v>
      </c>
    </row>
    <row r="356" customFormat="false" ht="24" hidden="false" customHeight="false" outlineLevel="0" collapsed="false">
      <c r="A356" s="168" t="s">
        <v>2336</v>
      </c>
      <c r="B356" s="165" t="s">
        <v>94</v>
      </c>
      <c r="C356" s="165" t="s">
        <v>2337</v>
      </c>
      <c r="D356" s="165" t="s">
        <v>2338</v>
      </c>
      <c r="E356" s="165" t="s">
        <v>2339</v>
      </c>
      <c r="F356" s="169" t="s">
        <v>2340</v>
      </c>
      <c r="G356" s="170"/>
      <c r="H356" s="170"/>
      <c r="I356" s="170"/>
      <c r="J356" s="170"/>
      <c r="K356" s="170" t="n">
        <v>9000</v>
      </c>
      <c r="L356" s="170"/>
      <c r="M356" s="170"/>
      <c r="N356" s="170"/>
      <c r="O356" s="171"/>
      <c r="P356" s="172"/>
      <c r="Q356" s="173"/>
      <c r="R356" s="170" t="n">
        <v>9000</v>
      </c>
      <c r="S356" s="165" t="s">
        <v>2339</v>
      </c>
      <c r="T356" s="174" t="s">
        <v>2340</v>
      </c>
      <c r="U356" s="175" t="n">
        <v>9000</v>
      </c>
      <c r="V356" s="175" t="n">
        <v>9000</v>
      </c>
      <c r="W356" s="165" t="s">
        <v>2339</v>
      </c>
      <c r="X356" s="165" t="s">
        <v>2010</v>
      </c>
      <c r="Y356" s="176" t="s">
        <v>2336</v>
      </c>
      <c r="Z356" s="177" t="s">
        <v>661</v>
      </c>
      <c r="AC356" s="59" t="s">
        <v>2341</v>
      </c>
      <c r="AD356" s="60" t="s">
        <v>2336</v>
      </c>
      <c r="AE356" s="61" t="b">
        <f aca="false">EXACT(A356,AD356)</f>
        <v>1</v>
      </c>
      <c r="AF356" s="2" t="b">
        <f aca="false">EXACT(E356,AG356)</f>
        <v>1</v>
      </c>
      <c r="AG356" s="42" t="s">
        <v>2339</v>
      </c>
    </row>
    <row r="357" customFormat="false" ht="24" hidden="false" customHeight="false" outlineLevel="0" collapsed="false">
      <c r="A357" s="168" t="s">
        <v>2342</v>
      </c>
      <c r="B357" s="165" t="s">
        <v>36</v>
      </c>
      <c r="C357" s="165" t="s">
        <v>2343</v>
      </c>
      <c r="D357" s="165" t="s">
        <v>2344</v>
      </c>
      <c r="E357" s="165" t="s">
        <v>2345</v>
      </c>
      <c r="F357" s="169" t="s">
        <v>2346</v>
      </c>
      <c r="G357" s="170"/>
      <c r="H357" s="170"/>
      <c r="I357" s="170"/>
      <c r="J357" s="170"/>
      <c r="K357" s="170" t="n">
        <v>9000</v>
      </c>
      <c r="L357" s="170"/>
      <c r="M357" s="170"/>
      <c r="N357" s="170"/>
      <c r="O357" s="171"/>
      <c r="P357" s="172"/>
      <c r="Q357" s="173"/>
      <c r="R357" s="170" t="n">
        <v>9000</v>
      </c>
      <c r="S357" s="165" t="s">
        <v>2345</v>
      </c>
      <c r="T357" s="174" t="s">
        <v>2346</v>
      </c>
      <c r="U357" s="175" t="n">
        <v>9000</v>
      </c>
      <c r="V357" s="175" t="n">
        <v>9000</v>
      </c>
      <c r="W357" s="165" t="s">
        <v>2345</v>
      </c>
      <c r="X357" s="165" t="s">
        <v>1244</v>
      </c>
      <c r="Y357" s="176" t="s">
        <v>2342</v>
      </c>
      <c r="Z357" s="177" t="s">
        <v>661</v>
      </c>
      <c r="AC357" s="59" t="s">
        <v>2347</v>
      </c>
      <c r="AD357" s="60" t="s">
        <v>2342</v>
      </c>
      <c r="AE357" s="61" t="b">
        <f aca="false">EXACT(A357,AD357)</f>
        <v>1</v>
      </c>
      <c r="AF357" s="2" t="b">
        <f aca="false">EXACT(E357,AG357)</f>
        <v>1</v>
      </c>
      <c r="AG357" s="42" t="s">
        <v>2345</v>
      </c>
    </row>
    <row r="358" customFormat="false" ht="24" hidden="false" customHeight="false" outlineLevel="0" collapsed="false">
      <c r="A358" s="168" t="s">
        <v>2348</v>
      </c>
      <c r="B358" s="165" t="s">
        <v>36</v>
      </c>
      <c r="C358" s="165" t="s">
        <v>2349</v>
      </c>
      <c r="D358" s="165" t="s">
        <v>2350</v>
      </c>
      <c r="E358" s="165" t="s">
        <v>2351</v>
      </c>
      <c r="F358" s="169" t="s">
        <v>2352</v>
      </c>
      <c r="G358" s="170"/>
      <c r="H358" s="170"/>
      <c r="I358" s="170"/>
      <c r="J358" s="170"/>
      <c r="K358" s="170" t="n">
        <v>9000</v>
      </c>
      <c r="L358" s="170"/>
      <c r="M358" s="170"/>
      <c r="N358" s="170"/>
      <c r="O358" s="171"/>
      <c r="P358" s="172"/>
      <c r="Q358" s="173"/>
      <c r="R358" s="170" t="n">
        <v>9000</v>
      </c>
      <c r="S358" s="165" t="s">
        <v>2351</v>
      </c>
      <c r="T358" s="174" t="s">
        <v>2352</v>
      </c>
      <c r="U358" s="175" t="n">
        <v>9000</v>
      </c>
      <c r="V358" s="175" t="n">
        <v>9000</v>
      </c>
      <c r="W358" s="165" t="s">
        <v>2351</v>
      </c>
      <c r="X358" s="165" t="s">
        <v>1846</v>
      </c>
      <c r="Y358" s="176" t="s">
        <v>2348</v>
      </c>
      <c r="Z358" s="177" t="s">
        <v>661</v>
      </c>
      <c r="AC358" s="59" t="s">
        <v>2353</v>
      </c>
      <c r="AD358" s="60" t="s">
        <v>2348</v>
      </c>
      <c r="AE358" s="61" t="b">
        <f aca="false">EXACT(A358,AD358)</f>
        <v>1</v>
      </c>
      <c r="AF358" s="2" t="b">
        <f aca="false">EXACT(E358,AG358)</f>
        <v>1</v>
      </c>
      <c r="AG358" s="42" t="s">
        <v>2351</v>
      </c>
    </row>
    <row r="359" customFormat="false" ht="24" hidden="false" customHeight="false" outlineLevel="0" collapsed="false">
      <c r="A359" s="168" t="s">
        <v>2354</v>
      </c>
      <c r="B359" s="165" t="s">
        <v>36</v>
      </c>
      <c r="C359" s="165" t="s">
        <v>2355</v>
      </c>
      <c r="D359" s="165" t="s">
        <v>2356</v>
      </c>
      <c r="E359" s="165" t="s">
        <v>2357</v>
      </c>
      <c r="F359" s="169" t="s">
        <v>2358</v>
      </c>
      <c r="G359" s="170"/>
      <c r="H359" s="170"/>
      <c r="I359" s="170"/>
      <c r="J359" s="170"/>
      <c r="K359" s="170" t="n">
        <v>9000</v>
      </c>
      <c r="L359" s="170"/>
      <c r="M359" s="170"/>
      <c r="N359" s="170"/>
      <c r="O359" s="171"/>
      <c r="P359" s="172"/>
      <c r="Q359" s="173"/>
      <c r="R359" s="170" t="n">
        <v>9000</v>
      </c>
      <c r="S359" s="165" t="s">
        <v>2357</v>
      </c>
      <c r="T359" s="174" t="s">
        <v>2358</v>
      </c>
      <c r="U359" s="175" t="n">
        <v>9000</v>
      </c>
      <c r="V359" s="175" t="n">
        <v>9000</v>
      </c>
      <c r="W359" s="165" t="s">
        <v>2357</v>
      </c>
      <c r="X359" s="178" t="s">
        <v>1298</v>
      </c>
      <c r="Y359" s="176" t="s">
        <v>2354</v>
      </c>
      <c r="Z359" s="177" t="s">
        <v>661</v>
      </c>
      <c r="AC359" s="59" t="s">
        <v>2359</v>
      </c>
      <c r="AD359" s="60" t="s">
        <v>2354</v>
      </c>
      <c r="AE359" s="61" t="b">
        <f aca="false">EXACT(A359,AD359)</f>
        <v>1</v>
      </c>
      <c r="AF359" s="2" t="b">
        <f aca="false">EXACT(E359,AG359)</f>
        <v>1</v>
      </c>
      <c r="AG359" s="42" t="s">
        <v>2357</v>
      </c>
    </row>
    <row r="360" customFormat="false" ht="24" hidden="false" customHeight="false" outlineLevel="0" collapsed="false">
      <c r="A360" s="168" t="s">
        <v>2360</v>
      </c>
      <c r="B360" s="165" t="s">
        <v>202</v>
      </c>
      <c r="C360" s="165" t="s">
        <v>2361</v>
      </c>
      <c r="D360" s="165" t="s">
        <v>453</v>
      </c>
      <c r="E360" s="165" t="s">
        <v>2362</v>
      </c>
      <c r="F360" s="169" t="s">
        <v>2363</v>
      </c>
      <c r="G360" s="170"/>
      <c r="H360" s="170"/>
      <c r="I360" s="170"/>
      <c r="J360" s="170"/>
      <c r="K360" s="170" t="n">
        <v>9000</v>
      </c>
      <c r="L360" s="170"/>
      <c r="M360" s="170"/>
      <c r="N360" s="170"/>
      <c r="O360" s="171"/>
      <c r="P360" s="172"/>
      <c r="Q360" s="173"/>
      <c r="R360" s="170" t="n">
        <v>9000</v>
      </c>
      <c r="S360" s="165" t="s">
        <v>2362</v>
      </c>
      <c r="T360" s="174" t="s">
        <v>2363</v>
      </c>
      <c r="U360" s="175" t="n">
        <v>9000</v>
      </c>
      <c r="V360" s="175" t="n">
        <v>9000</v>
      </c>
      <c r="W360" s="165" t="s">
        <v>2362</v>
      </c>
      <c r="X360" s="179" t="s">
        <v>569</v>
      </c>
      <c r="Y360" s="176" t="s">
        <v>2360</v>
      </c>
      <c r="Z360" s="177" t="s">
        <v>661</v>
      </c>
      <c r="AC360" s="59" t="s">
        <v>2364</v>
      </c>
      <c r="AD360" s="60" t="s">
        <v>2360</v>
      </c>
      <c r="AE360" s="61" t="b">
        <f aca="false">EXACT(A360,AD360)</f>
        <v>1</v>
      </c>
      <c r="AF360" s="2" t="b">
        <f aca="false">EXACT(E360,AG360)</f>
        <v>1</v>
      </c>
      <c r="AG360" s="42" t="s">
        <v>2362</v>
      </c>
    </row>
    <row r="361" customFormat="false" ht="24" hidden="false" customHeight="false" outlineLevel="0" collapsed="false">
      <c r="A361" s="168" t="s">
        <v>2365</v>
      </c>
      <c r="B361" s="165" t="s">
        <v>36</v>
      </c>
      <c r="C361" s="165" t="s">
        <v>2366</v>
      </c>
      <c r="D361" s="165" t="s">
        <v>2367</v>
      </c>
      <c r="E361" s="165" t="s">
        <v>2368</v>
      </c>
      <c r="F361" s="169" t="s">
        <v>2369</v>
      </c>
      <c r="G361" s="170"/>
      <c r="H361" s="170"/>
      <c r="I361" s="170"/>
      <c r="J361" s="170"/>
      <c r="K361" s="170" t="n">
        <v>9000</v>
      </c>
      <c r="L361" s="170"/>
      <c r="M361" s="170"/>
      <c r="N361" s="170"/>
      <c r="O361" s="171"/>
      <c r="P361" s="172"/>
      <c r="Q361" s="173"/>
      <c r="R361" s="170" t="n">
        <v>9000</v>
      </c>
      <c r="S361" s="165" t="s">
        <v>2368</v>
      </c>
      <c r="T361" s="174" t="s">
        <v>2369</v>
      </c>
      <c r="U361" s="175" t="n">
        <v>9000</v>
      </c>
      <c r="V361" s="175" t="n">
        <v>9000</v>
      </c>
      <c r="W361" s="165" t="s">
        <v>2368</v>
      </c>
      <c r="X361" s="179" t="s">
        <v>2051</v>
      </c>
      <c r="Y361" s="176" t="s">
        <v>2365</v>
      </c>
      <c r="Z361" s="177" t="s">
        <v>661</v>
      </c>
      <c r="AC361" s="59" t="s">
        <v>2370</v>
      </c>
      <c r="AD361" s="60" t="s">
        <v>2365</v>
      </c>
      <c r="AE361" s="61" t="b">
        <f aca="false">EXACT(A361,AD361)</f>
        <v>1</v>
      </c>
      <c r="AF361" s="2" t="b">
        <f aca="false">EXACT(E361,AG361)</f>
        <v>1</v>
      </c>
      <c r="AG361" s="42" t="s">
        <v>2368</v>
      </c>
    </row>
    <row r="362" customFormat="false" ht="24" hidden="false" customHeight="false" outlineLevel="0" collapsed="false">
      <c r="A362" s="168" t="s">
        <v>2371</v>
      </c>
      <c r="B362" s="165" t="s">
        <v>94</v>
      </c>
      <c r="C362" s="165" t="s">
        <v>2372</v>
      </c>
      <c r="D362" s="165" t="s">
        <v>1195</v>
      </c>
      <c r="E362" s="165" t="s">
        <v>2373</v>
      </c>
      <c r="F362" s="169" t="s">
        <v>2374</v>
      </c>
      <c r="G362" s="170"/>
      <c r="H362" s="170"/>
      <c r="I362" s="170"/>
      <c r="J362" s="170"/>
      <c r="K362" s="170" t="n">
        <v>9000</v>
      </c>
      <c r="L362" s="170"/>
      <c r="M362" s="170"/>
      <c r="N362" s="170"/>
      <c r="O362" s="171"/>
      <c r="P362" s="172"/>
      <c r="Q362" s="173"/>
      <c r="R362" s="170" t="n">
        <v>9000</v>
      </c>
      <c r="S362" s="165" t="s">
        <v>2373</v>
      </c>
      <c r="T362" s="174" t="s">
        <v>2374</v>
      </c>
      <c r="U362" s="175" t="n">
        <v>9000</v>
      </c>
      <c r="V362" s="175" t="n">
        <v>9000</v>
      </c>
      <c r="W362" s="165" t="s">
        <v>2373</v>
      </c>
      <c r="X362" s="179" t="s">
        <v>76</v>
      </c>
      <c r="Y362" s="176" t="s">
        <v>2371</v>
      </c>
      <c r="Z362" s="177" t="s">
        <v>661</v>
      </c>
      <c r="AC362" s="59" t="s">
        <v>2375</v>
      </c>
      <c r="AD362" s="60" t="s">
        <v>2371</v>
      </c>
      <c r="AE362" s="61" t="b">
        <f aca="false">EXACT(A362,AD362)</f>
        <v>1</v>
      </c>
      <c r="AF362" s="2" t="b">
        <f aca="false">EXACT(E362,AG362)</f>
        <v>1</v>
      </c>
      <c r="AG362" s="42" t="s">
        <v>2373</v>
      </c>
    </row>
    <row r="363" customFormat="false" ht="24" hidden="false" customHeight="false" outlineLevel="0" collapsed="false">
      <c r="A363" s="168" t="s">
        <v>2376</v>
      </c>
      <c r="B363" s="165" t="s">
        <v>94</v>
      </c>
      <c r="C363" s="165" t="s">
        <v>2377</v>
      </c>
      <c r="D363" s="165" t="s">
        <v>1417</v>
      </c>
      <c r="E363" s="165" t="s">
        <v>2378</v>
      </c>
      <c r="F363" s="169" t="s">
        <v>2379</v>
      </c>
      <c r="G363" s="170"/>
      <c r="H363" s="170"/>
      <c r="I363" s="170"/>
      <c r="J363" s="170"/>
      <c r="K363" s="170" t="n">
        <v>9000</v>
      </c>
      <c r="L363" s="170"/>
      <c r="M363" s="170"/>
      <c r="N363" s="170"/>
      <c r="O363" s="171"/>
      <c r="P363" s="172"/>
      <c r="Q363" s="173"/>
      <c r="R363" s="170" t="n">
        <v>9000</v>
      </c>
      <c r="S363" s="165" t="s">
        <v>2378</v>
      </c>
      <c r="T363" s="174" t="s">
        <v>2379</v>
      </c>
      <c r="U363" s="175" t="n">
        <v>9000</v>
      </c>
      <c r="V363" s="175" t="n">
        <v>9000</v>
      </c>
      <c r="W363" s="165" t="s">
        <v>2378</v>
      </c>
      <c r="X363" s="179" t="s">
        <v>62</v>
      </c>
      <c r="Y363" s="176" t="s">
        <v>2376</v>
      </c>
      <c r="Z363" s="177" t="s">
        <v>661</v>
      </c>
      <c r="AC363" s="59" t="s">
        <v>2380</v>
      </c>
      <c r="AD363" s="60" t="s">
        <v>2376</v>
      </c>
      <c r="AE363" s="61" t="b">
        <f aca="false">EXACT(A363,AD363)</f>
        <v>1</v>
      </c>
      <c r="AF363" s="2" t="b">
        <f aca="false">EXACT(E363,AG363)</f>
        <v>1</v>
      </c>
      <c r="AG363" s="42" t="s">
        <v>2378</v>
      </c>
    </row>
    <row r="364" customFormat="false" ht="24" hidden="false" customHeight="false" outlineLevel="0" collapsed="false">
      <c r="A364" s="168" t="s">
        <v>2381</v>
      </c>
      <c r="B364" s="165" t="s">
        <v>36</v>
      </c>
      <c r="C364" s="165" t="s">
        <v>2382</v>
      </c>
      <c r="D364" s="165" t="s">
        <v>1410</v>
      </c>
      <c r="E364" s="165" t="s">
        <v>2383</v>
      </c>
      <c r="F364" s="169" t="s">
        <v>2384</v>
      </c>
      <c r="G364" s="170"/>
      <c r="H364" s="170"/>
      <c r="I364" s="170"/>
      <c r="J364" s="170"/>
      <c r="K364" s="170" t="n">
        <v>9000</v>
      </c>
      <c r="L364" s="170"/>
      <c r="M364" s="170"/>
      <c r="N364" s="170"/>
      <c r="O364" s="171"/>
      <c r="P364" s="172"/>
      <c r="Q364" s="173"/>
      <c r="R364" s="170" t="n">
        <v>9000</v>
      </c>
      <c r="S364" s="165" t="s">
        <v>2383</v>
      </c>
      <c r="T364" s="174" t="s">
        <v>2384</v>
      </c>
      <c r="U364" s="175" t="n">
        <v>9000</v>
      </c>
      <c r="V364" s="175" t="n">
        <v>9000</v>
      </c>
      <c r="W364" s="165" t="s">
        <v>2383</v>
      </c>
      <c r="X364" s="179" t="s">
        <v>2385</v>
      </c>
      <c r="Y364" s="176" t="s">
        <v>2381</v>
      </c>
      <c r="Z364" s="177" t="s">
        <v>661</v>
      </c>
      <c r="AC364" s="59" t="s">
        <v>2386</v>
      </c>
      <c r="AD364" s="60" t="s">
        <v>2381</v>
      </c>
      <c r="AE364" s="61" t="b">
        <f aca="false">EXACT(A364,AD364)</f>
        <v>1</v>
      </c>
      <c r="AF364" s="2" t="b">
        <f aca="false">EXACT(E364,AG364)</f>
        <v>1</v>
      </c>
      <c r="AG364" s="42" t="s">
        <v>2383</v>
      </c>
    </row>
    <row r="365" customFormat="false" ht="24" hidden="false" customHeight="false" outlineLevel="0" collapsed="false">
      <c r="A365" s="168" t="s">
        <v>2387</v>
      </c>
      <c r="B365" s="165" t="s">
        <v>36</v>
      </c>
      <c r="C365" s="165" t="s">
        <v>2388</v>
      </c>
      <c r="D365" s="165" t="s">
        <v>2389</v>
      </c>
      <c r="E365" s="165" t="s">
        <v>2390</v>
      </c>
      <c r="F365" s="169" t="s">
        <v>2391</v>
      </c>
      <c r="G365" s="170"/>
      <c r="H365" s="170"/>
      <c r="I365" s="170"/>
      <c r="J365" s="170"/>
      <c r="K365" s="170" t="n">
        <v>9000</v>
      </c>
      <c r="L365" s="170"/>
      <c r="M365" s="170"/>
      <c r="N365" s="170"/>
      <c r="O365" s="171"/>
      <c r="P365" s="172"/>
      <c r="Q365" s="173"/>
      <c r="R365" s="170" t="n">
        <v>9000</v>
      </c>
      <c r="S365" s="165" t="s">
        <v>2390</v>
      </c>
      <c r="T365" s="174" t="s">
        <v>2391</v>
      </c>
      <c r="U365" s="175" t="n">
        <v>9000</v>
      </c>
      <c r="V365" s="175" t="n">
        <v>9000</v>
      </c>
      <c r="W365" s="165" t="s">
        <v>2390</v>
      </c>
      <c r="X365" s="179" t="s">
        <v>2392</v>
      </c>
      <c r="Y365" s="176" t="s">
        <v>2387</v>
      </c>
      <c r="Z365" s="177" t="s">
        <v>661</v>
      </c>
      <c r="AC365" s="59" t="s">
        <v>2393</v>
      </c>
      <c r="AD365" s="60" t="s">
        <v>2387</v>
      </c>
      <c r="AE365" s="61" t="b">
        <f aca="false">EXACT(A365,AD365)</f>
        <v>1</v>
      </c>
      <c r="AF365" s="2" t="b">
        <f aca="false">EXACT(E365,AG365)</f>
        <v>1</v>
      </c>
      <c r="AG365" s="42" t="s">
        <v>2390</v>
      </c>
    </row>
    <row r="366" customFormat="false" ht="24" hidden="false" customHeight="false" outlineLevel="0" collapsed="false">
      <c r="A366" s="168" t="s">
        <v>2394</v>
      </c>
      <c r="B366" s="165" t="s">
        <v>36</v>
      </c>
      <c r="C366" s="165" t="s">
        <v>2395</v>
      </c>
      <c r="D366" s="165" t="s">
        <v>2396</v>
      </c>
      <c r="E366" s="165" t="s">
        <v>2397</v>
      </c>
      <c r="F366" s="169" t="s">
        <v>2398</v>
      </c>
      <c r="G366" s="170"/>
      <c r="H366" s="170"/>
      <c r="I366" s="170"/>
      <c r="J366" s="170"/>
      <c r="K366" s="170" t="n">
        <v>9000</v>
      </c>
      <c r="L366" s="170"/>
      <c r="M366" s="170"/>
      <c r="N366" s="170"/>
      <c r="O366" s="171"/>
      <c r="P366" s="172"/>
      <c r="Q366" s="173"/>
      <c r="R366" s="170" t="n">
        <v>9000</v>
      </c>
      <c r="S366" s="165" t="s">
        <v>2397</v>
      </c>
      <c r="T366" s="174" t="s">
        <v>2398</v>
      </c>
      <c r="U366" s="175" t="n">
        <v>9000</v>
      </c>
      <c r="V366" s="175" t="n">
        <v>9000</v>
      </c>
      <c r="W366" s="165" t="s">
        <v>2397</v>
      </c>
      <c r="X366" s="179" t="s">
        <v>2315</v>
      </c>
      <c r="Y366" s="176" t="s">
        <v>2394</v>
      </c>
      <c r="Z366" s="177" t="s">
        <v>661</v>
      </c>
      <c r="AC366" s="59" t="s">
        <v>2399</v>
      </c>
      <c r="AD366" s="60" t="s">
        <v>2394</v>
      </c>
      <c r="AE366" s="61" t="b">
        <f aca="false">EXACT(A366,AD366)</f>
        <v>1</v>
      </c>
      <c r="AF366" s="2" t="b">
        <f aca="false">EXACT(E366,AG366)</f>
        <v>1</v>
      </c>
      <c r="AG366" s="42" t="s">
        <v>2397</v>
      </c>
    </row>
    <row r="367" customFormat="false" ht="24" hidden="false" customHeight="false" outlineLevel="0" collapsed="false">
      <c r="A367" s="168" t="s">
        <v>2400</v>
      </c>
      <c r="B367" s="165" t="s">
        <v>36</v>
      </c>
      <c r="C367" s="165" t="s">
        <v>2088</v>
      </c>
      <c r="D367" s="165" t="s">
        <v>2401</v>
      </c>
      <c r="E367" s="165" t="s">
        <v>2402</v>
      </c>
      <c r="F367" s="169" t="s">
        <v>2403</v>
      </c>
      <c r="G367" s="170"/>
      <c r="H367" s="170"/>
      <c r="I367" s="170"/>
      <c r="J367" s="170"/>
      <c r="K367" s="170" t="n">
        <v>9000</v>
      </c>
      <c r="L367" s="170"/>
      <c r="M367" s="170"/>
      <c r="N367" s="170"/>
      <c r="O367" s="171"/>
      <c r="P367" s="172"/>
      <c r="Q367" s="173"/>
      <c r="R367" s="170" t="n">
        <v>9000</v>
      </c>
      <c r="S367" s="165" t="s">
        <v>2402</v>
      </c>
      <c r="T367" s="174" t="s">
        <v>2403</v>
      </c>
      <c r="U367" s="175" t="n">
        <v>9000</v>
      </c>
      <c r="V367" s="175" t="n">
        <v>9000</v>
      </c>
      <c r="W367" s="165" t="s">
        <v>2402</v>
      </c>
      <c r="X367" s="179" t="s">
        <v>2404</v>
      </c>
      <c r="Y367" s="176" t="s">
        <v>2400</v>
      </c>
      <c r="Z367" s="177" t="s">
        <v>661</v>
      </c>
      <c r="AC367" s="59" t="s">
        <v>2405</v>
      </c>
      <c r="AD367" s="60" t="s">
        <v>2400</v>
      </c>
      <c r="AE367" s="61" t="b">
        <f aca="false">EXACT(A367,AD367)</f>
        <v>1</v>
      </c>
      <c r="AF367" s="2" t="b">
        <f aca="false">EXACT(E367,AG367)</f>
        <v>1</v>
      </c>
      <c r="AG367" s="42" t="s">
        <v>2402</v>
      </c>
    </row>
    <row r="368" customFormat="false" ht="24" hidden="false" customHeight="false" outlineLevel="0" collapsed="false">
      <c r="A368" s="168" t="s">
        <v>2406</v>
      </c>
      <c r="B368" s="165" t="s">
        <v>94</v>
      </c>
      <c r="C368" s="165" t="s">
        <v>2407</v>
      </c>
      <c r="D368" s="165" t="s">
        <v>2408</v>
      </c>
      <c r="E368" s="165" t="s">
        <v>2409</v>
      </c>
      <c r="F368" s="169" t="s">
        <v>2410</v>
      </c>
      <c r="G368" s="170"/>
      <c r="H368" s="170"/>
      <c r="I368" s="170"/>
      <c r="J368" s="170"/>
      <c r="K368" s="170" t="n">
        <v>9000</v>
      </c>
      <c r="L368" s="170"/>
      <c r="M368" s="170"/>
      <c r="N368" s="170"/>
      <c r="O368" s="171"/>
      <c r="P368" s="172"/>
      <c r="Q368" s="173"/>
      <c r="R368" s="170" t="n">
        <v>9000</v>
      </c>
      <c r="S368" s="165" t="s">
        <v>2409</v>
      </c>
      <c r="T368" s="174" t="s">
        <v>2410</v>
      </c>
      <c r="U368" s="175" t="n">
        <v>9000</v>
      </c>
      <c r="V368" s="175" t="n">
        <v>9000</v>
      </c>
      <c r="W368" s="165" t="s">
        <v>2409</v>
      </c>
      <c r="X368" s="179" t="s">
        <v>207</v>
      </c>
      <c r="Y368" s="176" t="s">
        <v>2406</v>
      </c>
      <c r="Z368" s="177" t="s">
        <v>661</v>
      </c>
      <c r="AC368" s="59" t="s">
        <v>2411</v>
      </c>
      <c r="AD368" s="60" t="s">
        <v>2406</v>
      </c>
      <c r="AE368" s="61" t="b">
        <f aca="false">EXACT(A368,AD368)</f>
        <v>1</v>
      </c>
      <c r="AF368" s="2" t="b">
        <f aca="false">EXACT(E368,AG368)</f>
        <v>1</v>
      </c>
      <c r="AG368" s="42" t="s">
        <v>2409</v>
      </c>
    </row>
    <row r="369" customFormat="false" ht="24" hidden="false" customHeight="false" outlineLevel="0" collapsed="false">
      <c r="A369" s="180" t="s">
        <v>2412</v>
      </c>
      <c r="B369" s="181" t="s">
        <v>94</v>
      </c>
      <c r="C369" s="181" t="s">
        <v>2413</v>
      </c>
      <c r="D369" s="181" t="s">
        <v>2414</v>
      </c>
      <c r="E369" s="181" t="s">
        <v>2415</v>
      </c>
      <c r="F369" s="182" t="s">
        <v>2416</v>
      </c>
      <c r="G369" s="86"/>
      <c r="H369" s="86"/>
      <c r="I369" s="86"/>
      <c r="J369" s="86" t="n">
        <v>9000</v>
      </c>
      <c r="K369" s="86"/>
      <c r="L369" s="86"/>
      <c r="M369" s="86"/>
      <c r="N369" s="86"/>
      <c r="O369" s="85"/>
      <c r="P369" s="86"/>
      <c r="Q369" s="87"/>
      <c r="R369" s="86" t="n">
        <v>9000</v>
      </c>
      <c r="S369" s="181" t="s">
        <v>2415</v>
      </c>
      <c r="T369" s="183" t="s">
        <v>2416</v>
      </c>
      <c r="U369" s="184" t="n">
        <v>9000</v>
      </c>
      <c r="V369" s="184" t="n">
        <v>9000</v>
      </c>
      <c r="W369" s="181" t="s">
        <v>2415</v>
      </c>
      <c r="X369" s="181" t="s">
        <v>1977</v>
      </c>
      <c r="Y369" s="185" t="s">
        <v>2412</v>
      </c>
      <c r="Z369" s="186" t="s">
        <v>805</v>
      </c>
      <c r="AC369" s="59" t="s">
        <v>2417</v>
      </c>
      <c r="AD369" s="60" t="s">
        <v>2412</v>
      </c>
      <c r="AE369" s="61" t="b">
        <f aca="false">EXACT(A369,AD369)</f>
        <v>1</v>
      </c>
      <c r="AF369" s="2" t="b">
        <f aca="false">EXACT(E369,AG369)</f>
        <v>1</v>
      </c>
      <c r="AG369" s="42" t="s">
        <v>2415</v>
      </c>
    </row>
    <row r="370" customFormat="false" ht="24" hidden="false" customHeight="false" outlineLevel="0" collapsed="false">
      <c r="A370" s="180" t="s">
        <v>2418</v>
      </c>
      <c r="B370" s="181" t="s">
        <v>94</v>
      </c>
      <c r="C370" s="181" t="s">
        <v>1079</v>
      </c>
      <c r="D370" s="181" t="s">
        <v>2419</v>
      </c>
      <c r="E370" s="181" t="s">
        <v>2420</v>
      </c>
      <c r="F370" s="182" t="s">
        <v>2421</v>
      </c>
      <c r="G370" s="86"/>
      <c r="H370" s="86"/>
      <c r="I370" s="86"/>
      <c r="J370" s="86" t="n">
        <v>9000</v>
      </c>
      <c r="K370" s="86"/>
      <c r="L370" s="86"/>
      <c r="M370" s="86"/>
      <c r="N370" s="86"/>
      <c r="O370" s="85"/>
      <c r="P370" s="86"/>
      <c r="Q370" s="87"/>
      <c r="R370" s="86" t="n">
        <v>9000</v>
      </c>
      <c r="S370" s="181" t="s">
        <v>2420</v>
      </c>
      <c r="T370" s="183" t="s">
        <v>2421</v>
      </c>
      <c r="U370" s="184" t="n">
        <v>9000</v>
      </c>
      <c r="V370" s="184" t="n">
        <v>9000</v>
      </c>
      <c r="W370" s="181" t="s">
        <v>2420</v>
      </c>
      <c r="X370" s="181" t="s">
        <v>228</v>
      </c>
      <c r="Y370" s="185" t="s">
        <v>2418</v>
      </c>
      <c r="Z370" s="186" t="s">
        <v>805</v>
      </c>
      <c r="AC370" s="59" t="s">
        <v>2422</v>
      </c>
      <c r="AD370" s="60" t="s">
        <v>2418</v>
      </c>
      <c r="AE370" s="61" t="b">
        <f aca="false">EXACT(A370,AD370)</f>
        <v>1</v>
      </c>
      <c r="AF370" s="2" t="b">
        <f aca="false">EXACT(E370,AG370)</f>
        <v>1</v>
      </c>
      <c r="AG370" s="42" t="s">
        <v>2420</v>
      </c>
    </row>
    <row r="371" customFormat="false" ht="24" hidden="false" customHeight="false" outlineLevel="0" collapsed="false">
      <c r="A371" s="180" t="s">
        <v>2423</v>
      </c>
      <c r="B371" s="181" t="s">
        <v>94</v>
      </c>
      <c r="C371" s="181" t="s">
        <v>2424</v>
      </c>
      <c r="D371" s="181" t="s">
        <v>2425</v>
      </c>
      <c r="E371" s="181" t="s">
        <v>2426</v>
      </c>
      <c r="F371" s="182" t="s">
        <v>2427</v>
      </c>
      <c r="G371" s="86"/>
      <c r="H371" s="86"/>
      <c r="I371" s="86"/>
      <c r="J371" s="86" t="n">
        <v>9000</v>
      </c>
      <c r="K371" s="86"/>
      <c r="L371" s="86"/>
      <c r="M371" s="86"/>
      <c r="N371" s="86"/>
      <c r="O371" s="85"/>
      <c r="P371" s="86"/>
      <c r="Q371" s="87"/>
      <c r="R371" s="86" t="n">
        <v>9000</v>
      </c>
      <c r="S371" s="181" t="s">
        <v>2426</v>
      </c>
      <c r="T371" s="183" t="s">
        <v>2427</v>
      </c>
      <c r="U371" s="184" t="n">
        <v>9000</v>
      </c>
      <c r="V371" s="184" t="n">
        <v>9000</v>
      </c>
      <c r="W371" s="181" t="s">
        <v>2426</v>
      </c>
      <c r="X371" s="181" t="s">
        <v>2428</v>
      </c>
      <c r="Y371" s="185" t="s">
        <v>2423</v>
      </c>
      <c r="Z371" s="186" t="s">
        <v>805</v>
      </c>
      <c r="AC371" s="59" t="s">
        <v>2429</v>
      </c>
      <c r="AD371" s="60" t="s">
        <v>2423</v>
      </c>
      <c r="AE371" s="61" t="b">
        <f aca="false">EXACT(A371,AD371)</f>
        <v>1</v>
      </c>
      <c r="AF371" s="2" t="b">
        <f aca="false">EXACT(E371,AG371)</f>
        <v>1</v>
      </c>
      <c r="AG371" s="42" t="s">
        <v>2426</v>
      </c>
    </row>
    <row r="372" customFormat="false" ht="24" hidden="false" customHeight="false" outlineLevel="0" collapsed="false">
      <c r="A372" s="180" t="s">
        <v>2430</v>
      </c>
      <c r="B372" s="181" t="s">
        <v>94</v>
      </c>
      <c r="C372" s="181" t="s">
        <v>889</v>
      </c>
      <c r="D372" s="181" t="s">
        <v>2431</v>
      </c>
      <c r="E372" s="181" t="s">
        <v>2432</v>
      </c>
      <c r="F372" s="182" t="s">
        <v>2433</v>
      </c>
      <c r="G372" s="86"/>
      <c r="H372" s="86"/>
      <c r="I372" s="86"/>
      <c r="J372" s="86" t="n">
        <v>9000</v>
      </c>
      <c r="K372" s="86"/>
      <c r="L372" s="86"/>
      <c r="M372" s="86"/>
      <c r="N372" s="86"/>
      <c r="O372" s="85"/>
      <c r="P372" s="86"/>
      <c r="Q372" s="87"/>
      <c r="R372" s="86" t="n">
        <v>9000</v>
      </c>
      <c r="S372" s="181" t="s">
        <v>2432</v>
      </c>
      <c r="T372" s="183" t="s">
        <v>2433</v>
      </c>
      <c r="U372" s="184" t="n">
        <v>9000</v>
      </c>
      <c r="V372" s="184" t="n">
        <v>9000</v>
      </c>
      <c r="W372" s="181" t="s">
        <v>2432</v>
      </c>
      <c r="X372" s="181" t="s">
        <v>675</v>
      </c>
      <c r="Y372" s="185" t="s">
        <v>2430</v>
      </c>
      <c r="Z372" s="186" t="s">
        <v>805</v>
      </c>
      <c r="AC372" s="59" t="s">
        <v>2434</v>
      </c>
      <c r="AD372" s="60" t="s">
        <v>2430</v>
      </c>
      <c r="AE372" s="61" t="b">
        <f aca="false">EXACT(A372,AD372)</f>
        <v>1</v>
      </c>
      <c r="AF372" s="2" t="b">
        <f aca="false">EXACT(E372,AG372)</f>
        <v>1</v>
      </c>
      <c r="AG372" s="42" t="s">
        <v>2432</v>
      </c>
    </row>
    <row r="373" customFormat="false" ht="24" hidden="false" customHeight="false" outlineLevel="0" collapsed="false">
      <c r="A373" s="180" t="s">
        <v>2435</v>
      </c>
      <c r="B373" s="181" t="s">
        <v>94</v>
      </c>
      <c r="C373" s="181" t="s">
        <v>2436</v>
      </c>
      <c r="D373" s="181" t="s">
        <v>2437</v>
      </c>
      <c r="E373" s="181" t="s">
        <v>2438</v>
      </c>
      <c r="F373" s="182" t="s">
        <v>2439</v>
      </c>
      <c r="G373" s="86"/>
      <c r="H373" s="86"/>
      <c r="I373" s="86"/>
      <c r="J373" s="86" t="n">
        <v>9000</v>
      </c>
      <c r="K373" s="86"/>
      <c r="L373" s="86"/>
      <c r="M373" s="86"/>
      <c r="N373" s="86"/>
      <c r="O373" s="85"/>
      <c r="P373" s="86"/>
      <c r="Q373" s="87"/>
      <c r="R373" s="86" t="n">
        <v>9000</v>
      </c>
      <c r="S373" s="181" t="s">
        <v>2438</v>
      </c>
      <c r="T373" s="183" t="s">
        <v>2439</v>
      </c>
      <c r="U373" s="184" t="n">
        <v>9000</v>
      </c>
      <c r="V373" s="184" t="n">
        <v>9000</v>
      </c>
      <c r="W373" s="181" t="s">
        <v>2438</v>
      </c>
      <c r="X373" s="181" t="s">
        <v>2252</v>
      </c>
      <c r="Y373" s="185" t="s">
        <v>2435</v>
      </c>
      <c r="Z373" s="186" t="s">
        <v>805</v>
      </c>
      <c r="AC373" s="59" t="s">
        <v>2440</v>
      </c>
      <c r="AD373" s="60" t="s">
        <v>2435</v>
      </c>
      <c r="AE373" s="61" t="b">
        <f aca="false">EXACT(A373,AD373)</f>
        <v>1</v>
      </c>
      <c r="AF373" s="2" t="b">
        <f aca="false">EXACT(E373,AG373)</f>
        <v>1</v>
      </c>
      <c r="AG373" s="42" t="s">
        <v>2438</v>
      </c>
    </row>
    <row r="374" customFormat="false" ht="24" hidden="false" customHeight="false" outlineLevel="0" collapsed="false">
      <c r="A374" s="180" t="s">
        <v>2441</v>
      </c>
      <c r="B374" s="181" t="s">
        <v>94</v>
      </c>
      <c r="C374" s="181" t="s">
        <v>2442</v>
      </c>
      <c r="D374" s="181" t="s">
        <v>2443</v>
      </c>
      <c r="E374" s="181" t="s">
        <v>2444</v>
      </c>
      <c r="F374" s="182" t="s">
        <v>2445</v>
      </c>
      <c r="G374" s="86"/>
      <c r="H374" s="86"/>
      <c r="I374" s="86"/>
      <c r="J374" s="86" t="n">
        <v>9000</v>
      </c>
      <c r="K374" s="86"/>
      <c r="L374" s="86"/>
      <c r="M374" s="86"/>
      <c r="N374" s="86"/>
      <c r="O374" s="85"/>
      <c r="P374" s="86"/>
      <c r="Q374" s="87"/>
      <c r="R374" s="86" t="n">
        <v>9000</v>
      </c>
      <c r="S374" s="181" t="s">
        <v>2444</v>
      </c>
      <c r="T374" s="183" t="s">
        <v>2445</v>
      </c>
      <c r="U374" s="184" t="n">
        <v>9000</v>
      </c>
      <c r="V374" s="184" t="n">
        <v>9000</v>
      </c>
      <c r="W374" s="181" t="s">
        <v>2444</v>
      </c>
      <c r="X374" s="181" t="s">
        <v>751</v>
      </c>
      <c r="Y374" s="185" t="s">
        <v>2441</v>
      </c>
      <c r="Z374" s="186" t="s">
        <v>805</v>
      </c>
      <c r="AC374" s="59" t="s">
        <v>2446</v>
      </c>
      <c r="AD374" s="60" t="s">
        <v>2441</v>
      </c>
      <c r="AE374" s="61" t="b">
        <f aca="false">EXACT(A374,AD374)</f>
        <v>1</v>
      </c>
      <c r="AF374" s="2" t="b">
        <f aca="false">EXACT(E374,AG374)</f>
        <v>1</v>
      </c>
      <c r="AG374" s="42" t="s">
        <v>2444</v>
      </c>
    </row>
    <row r="375" customFormat="false" ht="24" hidden="false" customHeight="false" outlineLevel="0" collapsed="false">
      <c r="A375" s="180" t="s">
        <v>2447</v>
      </c>
      <c r="B375" s="181" t="s">
        <v>94</v>
      </c>
      <c r="C375" s="181" t="s">
        <v>2448</v>
      </c>
      <c r="D375" s="181" t="s">
        <v>2449</v>
      </c>
      <c r="E375" s="181" t="s">
        <v>2450</v>
      </c>
      <c r="F375" s="182" t="s">
        <v>2451</v>
      </c>
      <c r="G375" s="86"/>
      <c r="H375" s="86"/>
      <c r="I375" s="86"/>
      <c r="J375" s="86" t="n">
        <v>9000</v>
      </c>
      <c r="K375" s="86"/>
      <c r="L375" s="86"/>
      <c r="M375" s="86"/>
      <c r="N375" s="86"/>
      <c r="O375" s="85"/>
      <c r="P375" s="86"/>
      <c r="Q375" s="87"/>
      <c r="R375" s="86" t="n">
        <v>9000</v>
      </c>
      <c r="S375" s="181" t="s">
        <v>2450</v>
      </c>
      <c r="T375" s="183" t="s">
        <v>2451</v>
      </c>
      <c r="U375" s="184" t="n">
        <v>9000</v>
      </c>
      <c r="V375" s="184" t="n">
        <v>9000</v>
      </c>
      <c r="W375" s="181" t="s">
        <v>2450</v>
      </c>
      <c r="X375" s="181" t="s">
        <v>1891</v>
      </c>
      <c r="Y375" s="185" t="s">
        <v>2447</v>
      </c>
      <c r="Z375" s="186" t="s">
        <v>805</v>
      </c>
      <c r="AC375" s="59" t="s">
        <v>2452</v>
      </c>
      <c r="AD375" s="60" t="s">
        <v>2447</v>
      </c>
      <c r="AE375" s="61" t="b">
        <f aca="false">EXACT(A375,AD375)</f>
        <v>1</v>
      </c>
      <c r="AF375" s="2" t="b">
        <f aca="false">EXACT(E375,AG375)</f>
        <v>1</v>
      </c>
      <c r="AG375" s="42" t="s">
        <v>2450</v>
      </c>
    </row>
    <row r="376" customFormat="false" ht="24" hidden="false" customHeight="false" outlineLevel="0" collapsed="false">
      <c r="A376" s="180" t="s">
        <v>2453</v>
      </c>
      <c r="B376" s="181" t="s">
        <v>94</v>
      </c>
      <c r="C376" s="181" t="s">
        <v>2454</v>
      </c>
      <c r="D376" s="181" t="s">
        <v>2455</v>
      </c>
      <c r="E376" s="181" t="s">
        <v>2456</v>
      </c>
      <c r="F376" s="182" t="s">
        <v>2457</v>
      </c>
      <c r="G376" s="86"/>
      <c r="H376" s="86"/>
      <c r="I376" s="86"/>
      <c r="J376" s="86" t="n">
        <v>9000</v>
      </c>
      <c r="K376" s="86"/>
      <c r="L376" s="86"/>
      <c r="M376" s="86"/>
      <c r="N376" s="86"/>
      <c r="O376" s="85"/>
      <c r="P376" s="86"/>
      <c r="Q376" s="87"/>
      <c r="R376" s="86" t="n">
        <v>9000</v>
      </c>
      <c r="S376" s="181" t="s">
        <v>2456</v>
      </c>
      <c r="T376" s="183" t="s">
        <v>2457</v>
      </c>
      <c r="U376" s="184" t="n">
        <v>9000</v>
      </c>
      <c r="V376" s="184" t="n">
        <v>9000</v>
      </c>
      <c r="W376" s="181" t="s">
        <v>2456</v>
      </c>
      <c r="X376" s="181" t="s">
        <v>2458</v>
      </c>
      <c r="Y376" s="185" t="s">
        <v>2453</v>
      </c>
      <c r="Z376" s="186" t="s">
        <v>805</v>
      </c>
      <c r="AC376" s="59" t="s">
        <v>2459</v>
      </c>
      <c r="AD376" s="60" t="s">
        <v>2453</v>
      </c>
      <c r="AE376" s="61" t="b">
        <f aca="false">EXACT(A376,AD376)</f>
        <v>1</v>
      </c>
      <c r="AF376" s="2" t="b">
        <f aca="false">EXACT(E376,AG376)</f>
        <v>1</v>
      </c>
      <c r="AG376" s="42" t="s">
        <v>2456</v>
      </c>
    </row>
    <row r="377" customFormat="false" ht="24" hidden="false" customHeight="false" outlineLevel="0" collapsed="false">
      <c r="A377" s="180" t="s">
        <v>2460</v>
      </c>
      <c r="B377" s="181" t="s">
        <v>94</v>
      </c>
      <c r="C377" s="181" t="s">
        <v>2461</v>
      </c>
      <c r="D377" s="181" t="s">
        <v>2462</v>
      </c>
      <c r="E377" s="181" t="s">
        <v>2463</v>
      </c>
      <c r="F377" s="182" t="s">
        <v>2464</v>
      </c>
      <c r="G377" s="86"/>
      <c r="H377" s="86"/>
      <c r="I377" s="86"/>
      <c r="J377" s="86" t="n">
        <v>9000</v>
      </c>
      <c r="K377" s="86"/>
      <c r="L377" s="86"/>
      <c r="M377" s="86"/>
      <c r="N377" s="86"/>
      <c r="O377" s="85"/>
      <c r="P377" s="86"/>
      <c r="Q377" s="87"/>
      <c r="R377" s="86" t="n">
        <v>9000</v>
      </c>
      <c r="S377" s="181" t="s">
        <v>2463</v>
      </c>
      <c r="T377" s="183" t="s">
        <v>2464</v>
      </c>
      <c r="U377" s="184" t="n">
        <v>9000</v>
      </c>
      <c r="V377" s="184" t="n">
        <v>9000</v>
      </c>
      <c r="W377" s="181" t="s">
        <v>2463</v>
      </c>
      <c r="X377" s="181" t="s">
        <v>177</v>
      </c>
      <c r="Y377" s="185" t="s">
        <v>2460</v>
      </c>
      <c r="Z377" s="186" t="s">
        <v>805</v>
      </c>
      <c r="AC377" s="59" t="s">
        <v>2465</v>
      </c>
      <c r="AD377" s="60" t="s">
        <v>2460</v>
      </c>
      <c r="AE377" s="61" t="b">
        <f aca="false">EXACT(A377,AD377)</f>
        <v>1</v>
      </c>
      <c r="AF377" s="2" t="b">
        <f aca="false">EXACT(E377,AG377)</f>
        <v>1</v>
      </c>
      <c r="AG377" s="42" t="s">
        <v>2463</v>
      </c>
    </row>
    <row r="378" customFormat="false" ht="24" hidden="false" customHeight="false" outlineLevel="0" collapsed="false">
      <c r="A378" s="180" t="s">
        <v>2466</v>
      </c>
      <c r="B378" s="181" t="s">
        <v>94</v>
      </c>
      <c r="C378" s="181" t="s">
        <v>2467</v>
      </c>
      <c r="D378" s="181" t="s">
        <v>2468</v>
      </c>
      <c r="E378" s="181" t="s">
        <v>2469</v>
      </c>
      <c r="F378" s="182" t="s">
        <v>2470</v>
      </c>
      <c r="G378" s="86"/>
      <c r="H378" s="86"/>
      <c r="I378" s="86"/>
      <c r="J378" s="86" t="n">
        <v>9000</v>
      </c>
      <c r="K378" s="86"/>
      <c r="L378" s="86"/>
      <c r="M378" s="86"/>
      <c r="N378" s="86"/>
      <c r="O378" s="85"/>
      <c r="P378" s="86"/>
      <c r="Q378" s="87"/>
      <c r="R378" s="86" t="n">
        <v>9000</v>
      </c>
      <c r="S378" s="181" t="s">
        <v>2469</v>
      </c>
      <c r="T378" s="183" t="s">
        <v>2470</v>
      </c>
      <c r="U378" s="184" t="n">
        <v>9000</v>
      </c>
      <c r="V378" s="184" t="n">
        <v>9000</v>
      </c>
      <c r="W378" s="181" t="s">
        <v>2469</v>
      </c>
      <c r="X378" s="181" t="s">
        <v>2471</v>
      </c>
      <c r="Y378" s="185" t="s">
        <v>2466</v>
      </c>
      <c r="Z378" s="186" t="s">
        <v>805</v>
      </c>
      <c r="AA378" s="90"/>
      <c r="AB378" s="90"/>
      <c r="AC378" s="59" t="s">
        <v>2472</v>
      </c>
      <c r="AD378" s="60" t="s">
        <v>2466</v>
      </c>
      <c r="AE378" s="61" t="b">
        <f aca="false">EXACT(A378,AD378)</f>
        <v>1</v>
      </c>
      <c r="AF378" s="2" t="b">
        <f aca="false">EXACT(E378,AG378)</f>
        <v>1</v>
      </c>
      <c r="AG378" s="42" t="s">
        <v>2469</v>
      </c>
    </row>
    <row r="379" customFormat="false" ht="24" hidden="false" customHeight="false" outlineLevel="0" collapsed="false">
      <c r="A379" s="180" t="s">
        <v>2473</v>
      </c>
      <c r="B379" s="181" t="s">
        <v>2474</v>
      </c>
      <c r="C379" s="181" t="s">
        <v>2475</v>
      </c>
      <c r="D379" s="181" t="s">
        <v>2476</v>
      </c>
      <c r="E379" s="181" t="s">
        <v>2477</v>
      </c>
      <c r="F379" s="182" t="s">
        <v>2478</v>
      </c>
      <c r="G379" s="86"/>
      <c r="H379" s="86"/>
      <c r="I379" s="86"/>
      <c r="J379" s="86" t="n">
        <v>9000</v>
      </c>
      <c r="K379" s="86"/>
      <c r="L379" s="86"/>
      <c r="M379" s="86"/>
      <c r="N379" s="86"/>
      <c r="O379" s="85"/>
      <c r="P379" s="86"/>
      <c r="Q379" s="87"/>
      <c r="R379" s="86" t="n">
        <v>9000</v>
      </c>
      <c r="S379" s="181" t="s">
        <v>2477</v>
      </c>
      <c r="T379" s="183" t="s">
        <v>2478</v>
      </c>
      <c r="U379" s="184" t="n">
        <v>9000</v>
      </c>
      <c r="V379" s="184" t="n">
        <v>9000</v>
      </c>
      <c r="W379" s="181" t="s">
        <v>2477</v>
      </c>
      <c r="X379" s="181" t="s">
        <v>660</v>
      </c>
      <c r="Y379" s="185" t="s">
        <v>2473</v>
      </c>
      <c r="Z379" s="186" t="s">
        <v>805</v>
      </c>
      <c r="AC379" s="59" t="s">
        <v>2479</v>
      </c>
      <c r="AD379" s="60" t="s">
        <v>2473</v>
      </c>
      <c r="AE379" s="61" t="b">
        <f aca="false">EXACT(A379,AD379)</f>
        <v>1</v>
      </c>
      <c r="AF379" s="2" t="b">
        <f aca="false">EXACT(E379,AG379)</f>
        <v>1</v>
      </c>
      <c r="AG379" s="42" t="s">
        <v>2477</v>
      </c>
    </row>
    <row r="380" customFormat="false" ht="24" hidden="false" customHeight="false" outlineLevel="0" collapsed="false">
      <c r="A380" s="180" t="s">
        <v>2480</v>
      </c>
      <c r="B380" s="181" t="s">
        <v>36</v>
      </c>
      <c r="C380" s="181" t="s">
        <v>2481</v>
      </c>
      <c r="D380" s="181" t="s">
        <v>2482</v>
      </c>
      <c r="E380" s="181" t="s">
        <v>2483</v>
      </c>
      <c r="F380" s="182" t="s">
        <v>2484</v>
      </c>
      <c r="G380" s="86"/>
      <c r="H380" s="86"/>
      <c r="I380" s="86"/>
      <c r="J380" s="86" t="n">
        <v>9000</v>
      </c>
      <c r="K380" s="86"/>
      <c r="L380" s="86"/>
      <c r="M380" s="86"/>
      <c r="N380" s="86"/>
      <c r="O380" s="85"/>
      <c r="P380" s="86"/>
      <c r="Q380" s="87"/>
      <c r="R380" s="86" t="n">
        <v>9000</v>
      </c>
      <c r="S380" s="181" t="s">
        <v>2483</v>
      </c>
      <c r="T380" s="183" t="s">
        <v>2484</v>
      </c>
      <c r="U380" s="184" t="n">
        <v>9000</v>
      </c>
      <c r="V380" s="184" t="n">
        <v>9000</v>
      </c>
      <c r="W380" s="181" t="s">
        <v>2483</v>
      </c>
      <c r="X380" s="181" t="s">
        <v>365</v>
      </c>
      <c r="Y380" s="185" t="s">
        <v>2480</v>
      </c>
      <c r="Z380" s="186" t="s">
        <v>805</v>
      </c>
      <c r="AC380" s="59" t="s">
        <v>2485</v>
      </c>
      <c r="AD380" s="60" t="s">
        <v>2480</v>
      </c>
      <c r="AE380" s="61" t="b">
        <f aca="false">EXACT(A380,AD380)</f>
        <v>1</v>
      </c>
      <c r="AF380" s="2" t="b">
        <f aca="false">EXACT(E380,AG380)</f>
        <v>1</v>
      </c>
      <c r="AG380" s="42" t="s">
        <v>2483</v>
      </c>
    </row>
    <row r="381" customFormat="false" ht="24" hidden="false" customHeight="false" outlineLevel="0" collapsed="false">
      <c r="A381" s="187" t="s">
        <v>2486</v>
      </c>
      <c r="B381" s="188" t="s">
        <v>27</v>
      </c>
      <c r="C381" s="188" t="s">
        <v>2487</v>
      </c>
      <c r="D381" s="188" t="s">
        <v>2488</v>
      </c>
      <c r="E381" s="188" t="s">
        <v>2489</v>
      </c>
      <c r="F381" s="189" t="s">
        <v>2490</v>
      </c>
      <c r="G381" s="190"/>
      <c r="H381" s="190"/>
      <c r="I381" s="190"/>
      <c r="J381" s="190" t="n">
        <v>9000</v>
      </c>
      <c r="K381" s="190"/>
      <c r="L381" s="190"/>
      <c r="M381" s="190"/>
      <c r="N381" s="190"/>
      <c r="O381" s="191"/>
      <c r="P381" s="190"/>
      <c r="Q381" s="192"/>
      <c r="R381" s="190" t="n">
        <v>9000</v>
      </c>
      <c r="S381" s="188" t="s">
        <v>2489</v>
      </c>
      <c r="T381" s="193" t="s">
        <v>2490</v>
      </c>
      <c r="U381" s="194" t="n">
        <v>9000</v>
      </c>
      <c r="V381" s="194" t="n">
        <v>9000</v>
      </c>
      <c r="W381" s="188" t="s">
        <v>2489</v>
      </c>
      <c r="X381" s="188" t="s">
        <v>235</v>
      </c>
      <c r="Y381" s="195" t="s">
        <v>2486</v>
      </c>
      <c r="Z381" s="196" t="s">
        <v>805</v>
      </c>
      <c r="AC381" s="59" t="s">
        <v>2491</v>
      </c>
      <c r="AD381" s="60" t="s">
        <v>2486</v>
      </c>
      <c r="AE381" s="61" t="b">
        <f aca="false">EXACT(A381,AD381)</f>
        <v>1</v>
      </c>
      <c r="AF381" s="2" t="b">
        <f aca="false">EXACT(E381,AG381)</f>
        <v>1</v>
      </c>
      <c r="AG381" s="42" t="s">
        <v>2489</v>
      </c>
    </row>
    <row r="382" customFormat="false" ht="24" hidden="false" customHeight="false" outlineLevel="0" collapsed="false">
      <c r="A382" s="187" t="s">
        <v>2492</v>
      </c>
      <c r="B382" s="188" t="s">
        <v>36</v>
      </c>
      <c r="C382" s="188" t="s">
        <v>181</v>
      </c>
      <c r="D382" s="188" t="s">
        <v>2181</v>
      </c>
      <c r="E382" s="188" t="s">
        <v>2493</v>
      </c>
      <c r="F382" s="189" t="s">
        <v>2494</v>
      </c>
      <c r="G382" s="190"/>
      <c r="H382" s="190"/>
      <c r="I382" s="190"/>
      <c r="J382" s="190" t="n">
        <v>9000</v>
      </c>
      <c r="K382" s="190"/>
      <c r="L382" s="190"/>
      <c r="M382" s="190"/>
      <c r="N382" s="190"/>
      <c r="O382" s="191"/>
      <c r="P382" s="190"/>
      <c r="Q382" s="192"/>
      <c r="R382" s="190" t="n">
        <v>9000</v>
      </c>
      <c r="S382" s="188" t="s">
        <v>2493</v>
      </c>
      <c r="T382" s="193" t="s">
        <v>2494</v>
      </c>
      <c r="U382" s="194" t="n">
        <v>9000</v>
      </c>
      <c r="V382" s="194" t="n">
        <v>9000</v>
      </c>
      <c r="W382" s="188" t="s">
        <v>2493</v>
      </c>
      <c r="X382" s="188" t="s">
        <v>41</v>
      </c>
      <c r="Y382" s="195" t="s">
        <v>2492</v>
      </c>
      <c r="Z382" s="196" t="s">
        <v>805</v>
      </c>
      <c r="AC382" s="59" t="s">
        <v>2495</v>
      </c>
      <c r="AD382" s="60" t="s">
        <v>2492</v>
      </c>
      <c r="AE382" s="61" t="b">
        <f aca="false">EXACT(A382,AD382)</f>
        <v>1</v>
      </c>
      <c r="AF382" s="2" t="b">
        <f aca="false">EXACT(E382,AG382)</f>
        <v>1</v>
      </c>
      <c r="AG382" s="42" t="s">
        <v>2493</v>
      </c>
    </row>
    <row r="383" customFormat="false" ht="24" hidden="false" customHeight="false" outlineLevel="0" collapsed="false">
      <c r="A383" s="197" t="s">
        <v>2496</v>
      </c>
      <c r="B383" s="198" t="s">
        <v>94</v>
      </c>
      <c r="C383" s="198" t="s">
        <v>2497</v>
      </c>
      <c r="D383" s="198" t="s">
        <v>2498</v>
      </c>
      <c r="E383" s="198" t="s">
        <v>2499</v>
      </c>
      <c r="F383" s="199" t="s">
        <v>2500</v>
      </c>
      <c r="G383" s="200"/>
      <c r="H383" s="200"/>
      <c r="I383" s="200"/>
      <c r="J383" s="200"/>
      <c r="K383" s="200" t="n">
        <v>15000</v>
      </c>
      <c r="L383" s="200"/>
      <c r="M383" s="200"/>
      <c r="N383" s="200"/>
      <c r="O383" s="191"/>
      <c r="P383" s="190"/>
      <c r="Q383" s="192"/>
      <c r="R383" s="200" t="n">
        <v>15000</v>
      </c>
      <c r="S383" s="198" t="s">
        <v>2499</v>
      </c>
      <c r="T383" s="201" t="s">
        <v>2500</v>
      </c>
      <c r="U383" s="202" t="n">
        <v>15000</v>
      </c>
      <c r="V383" s="202" t="n">
        <v>15000</v>
      </c>
      <c r="W383" s="198" t="s">
        <v>2499</v>
      </c>
      <c r="X383" s="198" t="s">
        <v>2501</v>
      </c>
      <c r="Y383" s="203" t="s">
        <v>2496</v>
      </c>
      <c r="Z383" s="204" t="s">
        <v>1306</v>
      </c>
      <c r="AC383" s="59" t="s">
        <v>2502</v>
      </c>
      <c r="AD383" s="60" t="s">
        <v>2496</v>
      </c>
      <c r="AE383" s="61" t="b">
        <f aca="false">EXACT(A383,AD383)</f>
        <v>1</v>
      </c>
      <c r="AF383" s="2" t="b">
        <f aca="false">EXACT(E383,AG383)</f>
        <v>1</v>
      </c>
      <c r="AG383" s="42" t="s">
        <v>2499</v>
      </c>
    </row>
    <row r="384" customFormat="false" ht="24" hidden="false" customHeight="false" outlineLevel="0" collapsed="false">
      <c r="A384" s="205" t="s">
        <v>2503</v>
      </c>
      <c r="B384" s="206" t="s">
        <v>36</v>
      </c>
      <c r="C384" s="206" t="s">
        <v>2504</v>
      </c>
      <c r="D384" s="206" t="s">
        <v>2505</v>
      </c>
      <c r="E384" s="206" t="s">
        <v>2506</v>
      </c>
      <c r="F384" s="207" t="s">
        <v>2507</v>
      </c>
      <c r="G384" s="208"/>
      <c r="H384" s="208"/>
      <c r="I384" s="208"/>
      <c r="J384" s="208"/>
      <c r="K384" s="208" t="n">
        <v>15000</v>
      </c>
      <c r="L384" s="208"/>
      <c r="M384" s="208"/>
      <c r="N384" s="208"/>
      <c r="O384" s="85"/>
      <c r="P384" s="86"/>
      <c r="Q384" s="87" t="n">
        <v>500</v>
      </c>
      <c r="R384" s="208" t="n">
        <v>14500</v>
      </c>
      <c r="S384" s="206" t="s">
        <v>2506</v>
      </c>
      <c r="T384" s="209" t="s">
        <v>2507</v>
      </c>
      <c r="U384" s="210" t="n">
        <v>14500</v>
      </c>
      <c r="V384" s="210" t="n">
        <v>15000</v>
      </c>
      <c r="W384" s="206" t="s">
        <v>2506</v>
      </c>
      <c r="X384" s="206" t="s">
        <v>1244</v>
      </c>
      <c r="Y384" s="211" t="s">
        <v>2503</v>
      </c>
      <c r="Z384" s="212" t="s">
        <v>1306</v>
      </c>
      <c r="AC384" s="59" t="s">
        <v>2508</v>
      </c>
      <c r="AD384" s="60" t="s">
        <v>2503</v>
      </c>
      <c r="AE384" s="61" t="b">
        <f aca="false">EXACT(A384,AD384)</f>
        <v>1</v>
      </c>
      <c r="AF384" s="2" t="b">
        <f aca="false">EXACT(E384,AG384)</f>
        <v>1</v>
      </c>
      <c r="AG384" s="42" t="s">
        <v>2506</v>
      </c>
    </row>
    <row r="385" s="90" customFormat="true" ht="24" hidden="false" customHeight="false" outlineLevel="0" collapsed="false">
      <c r="A385" s="205" t="s">
        <v>2509</v>
      </c>
      <c r="B385" s="206" t="s">
        <v>94</v>
      </c>
      <c r="C385" s="206" t="s">
        <v>2510</v>
      </c>
      <c r="D385" s="206" t="s">
        <v>2511</v>
      </c>
      <c r="E385" s="206" t="s">
        <v>2512</v>
      </c>
      <c r="F385" s="207" t="s">
        <v>2513</v>
      </c>
      <c r="G385" s="208"/>
      <c r="H385" s="208"/>
      <c r="I385" s="208"/>
      <c r="J385" s="208"/>
      <c r="K385" s="208" t="n">
        <v>15000</v>
      </c>
      <c r="L385" s="208"/>
      <c r="M385" s="208"/>
      <c r="N385" s="208"/>
      <c r="O385" s="85"/>
      <c r="P385" s="86"/>
      <c r="Q385" s="87"/>
      <c r="R385" s="208" t="n">
        <v>15000</v>
      </c>
      <c r="S385" s="206" t="s">
        <v>2512</v>
      </c>
      <c r="T385" s="209" t="s">
        <v>2513</v>
      </c>
      <c r="U385" s="210" t="n">
        <v>15000</v>
      </c>
      <c r="V385" s="210" t="n">
        <v>15000</v>
      </c>
      <c r="W385" s="206" t="s">
        <v>2512</v>
      </c>
      <c r="X385" s="206" t="s">
        <v>812</v>
      </c>
      <c r="Y385" s="211" t="s">
        <v>2509</v>
      </c>
      <c r="Z385" s="212" t="s">
        <v>1306</v>
      </c>
      <c r="AA385" s="2"/>
      <c r="AB385" s="2"/>
      <c r="AC385" s="59" t="s">
        <v>2514</v>
      </c>
      <c r="AD385" s="102" t="s">
        <v>2509</v>
      </c>
      <c r="AE385" s="61" t="b">
        <f aca="false">EXACT(A385,AD385)</f>
        <v>1</v>
      </c>
      <c r="AF385" s="2" t="b">
        <f aca="false">EXACT(E385,AG385)</f>
        <v>1</v>
      </c>
      <c r="AG385" s="103" t="s">
        <v>2512</v>
      </c>
    </row>
    <row r="386" customFormat="false" ht="24" hidden="false" customHeight="false" outlineLevel="0" collapsed="false">
      <c r="A386" s="205" t="s">
        <v>2515</v>
      </c>
      <c r="B386" s="206" t="s">
        <v>36</v>
      </c>
      <c r="C386" s="206" t="s">
        <v>2516</v>
      </c>
      <c r="D386" s="206" t="s">
        <v>2517</v>
      </c>
      <c r="E386" s="206" t="s">
        <v>2518</v>
      </c>
      <c r="F386" s="207" t="s">
        <v>2519</v>
      </c>
      <c r="G386" s="208"/>
      <c r="H386" s="208"/>
      <c r="I386" s="208"/>
      <c r="J386" s="208"/>
      <c r="K386" s="208" t="n">
        <v>15000</v>
      </c>
      <c r="L386" s="208"/>
      <c r="M386" s="208"/>
      <c r="N386" s="208"/>
      <c r="O386" s="85"/>
      <c r="P386" s="86"/>
      <c r="Q386" s="87"/>
      <c r="R386" s="208" t="n">
        <v>15000</v>
      </c>
      <c r="S386" s="206" t="s">
        <v>2518</v>
      </c>
      <c r="T386" s="209" t="s">
        <v>2519</v>
      </c>
      <c r="U386" s="210" t="n">
        <v>15000</v>
      </c>
      <c r="V386" s="210" t="n">
        <v>15000</v>
      </c>
      <c r="W386" s="206" t="s">
        <v>2518</v>
      </c>
      <c r="X386" s="206" t="s">
        <v>2520</v>
      </c>
      <c r="Y386" s="211" t="s">
        <v>2515</v>
      </c>
      <c r="Z386" s="212" t="s">
        <v>1306</v>
      </c>
      <c r="AC386" s="59" t="s">
        <v>2521</v>
      </c>
      <c r="AD386" s="60" t="s">
        <v>2515</v>
      </c>
      <c r="AE386" s="61" t="b">
        <f aca="false">EXACT(A386,AD386)</f>
        <v>1</v>
      </c>
      <c r="AF386" s="2" t="b">
        <f aca="false">EXACT(E386,AG386)</f>
        <v>1</v>
      </c>
      <c r="AG386" s="42" t="s">
        <v>2518</v>
      </c>
    </row>
    <row r="387" customFormat="false" ht="24" hidden="false" customHeight="false" outlineLevel="0" collapsed="false">
      <c r="A387" s="83" t="s">
        <v>2522</v>
      </c>
      <c r="B387" s="73" t="s">
        <v>36</v>
      </c>
      <c r="C387" s="73" t="s">
        <v>2523</v>
      </c>
      <c r="D387" s="73" t="s">
        <v>2524</v>
      </c>
      <c r="E387" s="73" t="s">
        <v>2525</v>
      </c>
      <c r="F387" s="64" t="s">
        <v>2526</v>
      </c>
      <c r="G387" s="84"/>
      <c r="H387" s="84" t="n">
        <v>15000</v>
      </c>
      <c r="I387" s="84"/>
      <c r="J387" s="84"/>
      <c r="K387" s="84"/>
      <c r="L387" s="84"/>
      <c r="M387" s="84"/>
      <c r="N387" s="84"/>
      <c r="O387" s="85"/>
      <c r="P387" s="86"/>
      <c r="Q387" s="87"/>
      <c r="R387" s="84" t="n">
        <v>15000</v>
      </c>
      <c r="S387" s="73" t="s">
        <v>2525</v>
      </c>
      <c r="T387" s="88" t="s">
        <v>2526</v>
      </c>
      <c r="U387" s="71" t="n">
        <v>15000</v>
      </c>
      <c r="V387" s="71" t="n">
        <v>15000</v>
      </c>
      <c r="W387" s="73" t="s">
        <v>2525</v>
      </c>
      <c r="X387" s="73" t="s">
        <v>2527</v>
      </c>
      <c r="Y387" s="153" t="s">
        <v>2522</v>
      </c>
      <c r="Z387" s="167" t="s">
        <v>470</v>
      </c>
      <c r="AC387" s="59" t="s">
        <v>2528</v>
      </c>
      <c r="AD387" s="60" t="s">
        <v>2522</v>
      </c>
      <c r="AE387" s="61" t="b">
        <f aca="false">EXACT(A387,AD387)</f>
        <v>1</v>
      </c>
      <c r="AF387" s="2" t="b">
        <f aca="false">EXACT(E387,AG387)</f>
        <v>1</v>
      </c>
      <c r="AG387" s="42" t="s">
        <v>2525</v>
      </c>
    </row>
    <row r="388" customFormat="false" ht="24" hidden="false" customHeight="false" outlineLevel="0" collapsed="false">
      <c r="A388" s="168" t="s">
        <v>2529</v>
      </c>
      <c r="B388" s="73" t="s">
        <v>94</v>
      </c>
      <c r="C388" s="73" t="s">
        <v>2530</v>
      </c>
      <c r="D388" s="73" t="s">
        <v>2531</v>
      </c>
      <c r="E388" s="73" t="s">
        <v>2532</v>
      </c>
      <c r="F388" s="64" t="s">
        <v>2533</v>
      </c>
      <c r="G388" s="84"/>
      <c r="H388" s="84" t="n">
        <v>15000</v>
      </c>
      <c r="I388" s="84"/>
      <c r="J388" s="84"/>
      <c r="K388" s="84"/>
      <c r="L388" s="84"/>
      <c r="M388" s="84"/>
      <c r="N388" s="84"/>
      <c r="O388" s="85"/>
      <c r="P388" s="86"/>
      <c r="Q388" s="87"/>
      <c r="R388" s="84" t="n">
        <v>15000</v>
      </c>
      <c r="S388" s="73" t="s">
        <v>2532</v>
      </c>
      <c r="T388" s="88" t="s">
        <v>2533</v>
      </c>
      <c r="U388" s="71" t="n">
        <v>15000</v>
      </c>
      <c r="V388" s="71" t="n">
        <v>15000</v>
      </c>
      <c r="W388" s="73" t="s">
        <v>2532</v>
      </c>
      <c r="X388" s="73" t="s">
        <v>249</v>
      </c>
      <c r="Y388" s="153" t="s">
        <v>2529</v>
      </c>
      <c r="Z388" s="167" t="s">
        <v>470</v>
      </c>
      <c r="AC388" s="59" t="s">
        <v>2534</v>
      </c>
      <c r="AD388" s="60" t="s">
        <v>2529</v>
      </c>
      <c r="AE388" s="61" t="b">
        <f aca="false">EXACT(A388,AD388)</f>
        <v>1</v>
      </c>
      <c r="AF388" s="2" t="b">
        <f aca="false">EXACT(E388,AG388)</f>
        <v>1</v>
      </c>
      <c r="AG388" s="42" t="s">
        <v>2532</v>
      </c>
    </row>
    <row r="389" customFormat="false" ht="24" hidden="false" customHeight="false" outlineLevel="0" collapsed="false">
      <c r="A389" s="213" t="s">
        <v>2535</v>
      </c>
      <c r="B389" s="165" t="s">
        <v>94</v>
      </c>
      <c r="C389" s="73" t="s">
        <v>2536</v>
      </c>
      <c r="D389" s="73" t="s">
        <v>2537</v>
      </c>
      <c r="E389" s="73" t="s">
        <v>2538</v>
      </c>
      <c r="F389" s="64" t="s">
        <v>2539</v>
      </c>
      <c r="G389" s="84"/>
      <c r="H389" s="84" t="n">
        <v>15000</v>
      </c>
      <c r="I389" s="84"/>
      <c r="J389" s="84"/>
      <c r="K389" s="84"/>
      <c r="L389" s="84"/>
      <c r="M389" s="84"/>
      <c r="N389" s="84"/>
      <c r="O389" s="85"/>
      <c r="P389" s="86"/>
      <c r="Q389" s="87"/>
      <c r="R389" s="84" t="n">
        <v>15000</v>
      </c>
      <c r="S389" s="73" t="s">
        <v>2538</v>
      </c>
      <c r="T389" s="88" t="s">
        <v>2539</v>
      </c>
      <c r="U389" s="71" t="n">
        <v>15000</v>
      </c>
      <c r="V389" s="71" t="n">
        <v>15000</v>
      </c>
      <c r="W389" s="73" t="s">
        <v>2538</v>
      </c>
      <c r="X389" s="73" t="s">
        <v>372</v>
      </c>
      <c r="Y389" s="153" t="s">
        <v>2535</v>
      </c>
      <c r="Z389" s="167" t="s">
        <v>470</v>
      </c>
      <c r="AC389" s="59" t="s">
        <v>2540</v>
      </c>
      <c r="AD389" s="60" t="s">
        <v>2535</v>
      </c>
      <c r="AE389" s="61" t="b">
        <f aca="false">EXACT(A389,AD389)</f>
        <v>1</v>
      </c>
      <c r="AF389" s="2" t="b">
        <f aca="false">EXACT(E389,AG389)</f>
        <v>1</v>
      </c>
      <c r="AG389" s="42" t="s">
        <v>2538</v>
      </c>
    </row>
    <row r="390" customFormat="false" ht="24" hidden="false" customHeight="false" outlineLevel="0" collapsed="false">
      <c r="A390" s="214" t="s">
        <v>2541</v>
      </c>
      <c r="B390" s="163" t="s">
        <v>36</v>
      </c>
      <c r="C390" s="163" t="s">
        <v>2542</v>
      </c>
      <c r="D390" s="163" t="s">
        <v>2543</v>
      </c>
      <c r="E390" s="163" t="s">
        <v>2544</v>
      </c>
      <c r="F390" s="215" t="s">
        <v>2545</v>
      </c>
      <c r="G390" s="216"/>
      <c r="H390" s="216" t="n">
        <v>15000</v>
      </c>
      <c r="I390" s="216"/>
      <c r="J390" s="216"/>
      <c r="K390" s="216"/>
      <c r="L390" s="216"/>
      <c r="M390" s="216"/>
      <c r="N390" s="216"/>
      <c r="O390" s="217"/>
      <c r="P390" s="218"/>
      <c r="Q390" s="219"/>
      <c r="R390" s="216" t="n">
        <v>15000</v>
      </c>
      <c r="S390" s="163" t="s">
        <v>2544</v>
      </c>
      <c r="T390" s="220" t="s">
        <v>2545</v>
      </c>
      <c r="U390" s="221" t="n">
        <v>15000</v>
      </c>
      <c r="V390" s="221" t="n">
        <v>15000</v>
      </c>
      <c r="W390" s="163" t="s">
        <v>2544</v>
      </c>
      <c r="X390" s="163" t="s">
        <v>2546</v>
      </c>
      <c r="Y390" s="222" t="s">
        <v>2541</v>
      </c>
      <c r="Z390" s="223" t="s">
        <v>470</v>
      </c>
      <c r="AC390" s="59" t="s">
        <v>2547</v>
      </c>
      <c r="AD390" s="60" t="s">
        <v>2541</v>
      </c>
      <c r="AE390" s="61" t="b">
        <f aca="false">EXACT(A390,AD390)</f>
        <v>1</v>
      </c>
      <c r="AF390" s="2" t="b">
        <f aca="false">EXACT(E390,AG390)</f>
        <v>1</v>
      </c>
      <c r="AG390" s="42" t="s">
        <v>2544</v>
      </c>
    </row>
    <row r="391" customFormat="false" ht="24" hidden="false" customHeight="false" outlineLevel="0" collapsed="false">
      <c r="AC391" s="59" t="s">
        <v>2548</v>
      </c>
      <c r="AD391" s="60"/>
      <c r="AE391" s="61" t="b">
        <f aca="false">EXACT(A391,AD391)</f>
        <v>1</v>
      </c>
      <c r="AF391" s="2" t="b">
        <f aca="false">EXACT(E391,AG391)</f>
        <v>1</v>
      </c>
    </row>
    <row r="392" customFormat="false" ht="24" hidden="false" customHeight="false" outlineLevel="0" collapsed="false">
      <c r="AC392" s="59" t="s">
        <v>2549</v>
      </c>
      <c r="AD392" s="60"/>
      <c r="AE392" s="61" t="b">
        <f aca="false">EXACT(A392,AD392)</f>
        <v>1</v>
      </c>
      <c r="AF392" s="2" t="b">
        <f aca="false">EXACT(E392,AG392)</f>
        <v>1</v>
      </c>
    </row>
    <row r="393" customFormat="false" ht="24" hidden="false" customHeight="false" outlineLevel="0" collapsed="false">
      <c r="AC393" s="59" t="s">
        <v>2550</v>
      </c>
      <c r="AD393" s="60"/>
      <c r="AE393" s="61" t="b">
        <f aca="false">EXACT(A393,AD393)</f>
        <v>1</v>
      </c>
      <c r="AF393" s="2" t="b">
        <f aca="false">EXACT(E393,AG393)</f>
        <v>1</v>
      </c>
    </row>
    <row r="394" customFormat="false" ht="24" hidden="false" customHeight="false" outlineLevel="0" collapsed="false">
      <c r="AC394" s="59" t="s">
        <v>2551</v>
      </c>
      <c r="AD394" s="60"/>
      <c r="AE394" s="61" t="b">
        <f aca="false">EXACT(A394,AD394)</f>
        <v>1</v>
      </c>
      <c r="AF394" s="2" t="b">
        <f aca="false">EXACT(E394,AG394)</f>
        <v>1</v>
      </c>
    </row>
    <row r="395" customFormat="false" ht="24" hidden="false" customHeight="false" outlineLevel="0" collapsed="false">
      <c r="AC395" s="59" t="s">
        <v>2552</v>
      </c>
      <c r="AD395" s="60"/>
      <c r="AE395" s="61" t="b">
        <f aca="false">EXACT(A395,AD395)</f>
        <v>1</v>
      </c>
      <c r="AF395" s="2" t="b">
        <f aca="false">EXACT(E395,AG395)</f>
        <v>1</v>
      </c>
    </row>
    <row r="396" customFormat="false" ht="24" hidden="false" customHeight="false" outlineLevel="0" collapsed="false">
      <c r="AC396" s="59" t="s">
        <v>2553</v>
      </c>
      <c r="AD396" s="60"/>
      <c r="AE396" s="61" t="b">
        <f aca="false">EXACT(A396,AD396)</f>
        <v>1</v>
      </c>
      <c r="AF396" s="2" t="b">
        <f aca="false">EXACT(E396,AG396)</f>
        <v>1</v>
      </c>
    </row>
    <row r="397" customFormat="false" ht="24" hidden="false" customHeight="false" outlineLevel="0" collapsed="false">
      <c r="AC397" s="59" t="s">
        <v>2554</v>
      </c>
      <c r="AD397" s="60"/>
      <c r="AE397" s="61" t="b">
        <f aca="false">EXACT(A397,AD397)</f>
        <v>1</v>
      </c>
      <c r="AF397" s="2" t="b">
        <f aca="false">EXACT(E397,AG397)</f>
        <v>1</v>
      </c>
    </row>
    <row r="398" customFormat="false" ht="24" hidden="false" customHeight="false" outlineLevel="0" collapsed="false">
      <c r="AD398" s="60"/>
      <c r="AE398" s="61"/>
    </row>
    <row r="399" customFormat="false" ht="24" hidden="false" customHeight="false" outlineLevel="0" collapsed="false">
      <c r="AD399" s="60"/>
      <c r="AE399" s="61"/>
    </row>
    <row r="400" customFormat="false" ht="24" hidden="false" customHeight="false" outlineLevel="0" collapsed="false">
      <c r="AD400" s="60"/>
      <c r="AE400" s="61"/>
    </row>
    <row r="401" customFormat="false" ht="24" hidden="false" customHeight="false" outlineLevel="0" collapsed="false">
      <c r="AD401" s="60"/>
      <c r="AE401" s="61"/>
    </row>
    <row r="402" customFormat="false" ht="24" hidden="false" customHeight="false" outlineLevel="0" collapsed="false">
      <c r="AD402" s="60"/>
      <c r="AE402" s="61"/>
    </row>
    <row r="403" customFormat="false" ht="24" hidden="false" customHeight="false" outlineLevel="0" collapsed="false">
      <c r="AD403" s="60"/>
      <c r="AE403" s="61"/>
    </row>
    <row r="404" customFormat="false" ht="24" hidden="false" customHeight="false" outlineLevel="0" collapsed="false">
      <c r="AD404" s="60"/>
      <c r="AE404" s="61"/>
    </row>
  </sheetData>
  <autoFilter ref="AE6:AF6"/>
  <mergeCells count="12">
    <mergeCell ref="B4:B6"/>
    <mergeCell ref="C4:C6"/>
    <mergeCell ref="D4:D6"/>
    <mergeCell ref="E4:E6"/>
    <mergeCell ref="F4:F6"/>
    <mergeCell ref="G4:M4"/>
    <mergeCell ref="N4:N6"/>
    <mergeCell ref="O4:O6"/>
    <mergeCell ref="P4:P6"/>
    <mergeCell ref="Q4:Q6"/>
    <mergeCell ref="R4:R6"/>
    <mergeCell ref="V5:V6"/>
  </mergeCells>
  <conditionalFormatting sqref="AD112:AD114">
    <cfRule type="expression" priority="2" aboveAverage="0" equalAverage="0" bottom="0" percent="0" rank="0" text="" dxfId="0">
      <formula>AND(COUNTIF($AD$112:$AD$114,AD112)&gt;1,NOT(ISBLANK(AD112)))</formula>
    </cfRule>
  </conditionalFormatting>
  <conditionalFormatting sqref="S101:S102">
    <cfRule type="expression" priority="3" aboveAverage="0" equalAverage="0" bottom="0" percent="0" rank="0" text="" dxfId="1">
      <formula>AND(COUNTIF($S$101:$S$102,S101)&gt;1,NOT(ISBLANK(S101)))</formula>
    </cfRule>
  </conditionalFormatting>
  <conditionalFormatting sqref="W101:W102">
    <cfRule type="expression" priority="4" aboveAverage="0" equalAverage="0" bottom="0" percent="0" rank="0" text="" dxfId="2">
      <formula>AND(COUNTIF($W$101:$W$102,W101)&gt;1,NOT(ISBLANK(W101)))</formula>
    </cfRule>
  </conditionalFormatting>
  <conditionalFormatting sqref="AE1:AF65536">
    <cfRule type="expression" priority="5" aboveAverage="0" equalAverage="0" bottom="0" percent="0" rank="0" text="" dxfId="3">
      <formula>NOT(ISERROR(SEARCH("FALSE",AE1)))</formula>
    </cfRule>
  </conditionalFormatting>
  <printOptions headings="false" gridLines="false" gridLinesSet="true" horizontalCentered="false" verticalCentered="false"/>
  <pageMargins left="0.354166666666667" right="0.275694444444444" top="0.275694444444444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N8" activeCellId="0" sqref="N8"/>
    </sheetView>
  </sheetViews>
  <sheetFormatPr defaultColWidth="8.9921875" defaultRowHeight="21.75" zeroHeight="false" outlineLevelRow="0" outlineLevelCol="0"/>
  <cols>
    <col collapsed="false" customWidth="true" hidden="false" outlineLevel="0" max="1" min="1" style="224" width="8.36"/>
    <col collapsed="false" customWidth="false" hidden="false" outlineLevel="0" max="2" min="2" style="224" width="8.99"/>
    <col collapsed="false" customWidth="true" hidden="false" outlineLevel="0" max="3" min="3" style="224" width="9.62"/>
    <col collapsed="false" customWidth="false" hidden="false" outlineLevel="0" max="5" min="4" style="224" width="8.99"/>
    <col collapsed="false" customWidth="true" hidden="false" outlineLevel="0" max="6" min="6" style="224" width="13.12"/>
    <col collapsed="false" customWidth="true" hidden="false" outlineLevel="0" max="7" min="7" style="224" width="8.25"/>
    <col collapsed="false" customWidth="true" hidden="false" outlineLevel="0" max="8" min="8" style="224" width="8.86"/>
    <col collapsed="false" customWidth="true" hidden="false" outlineLevel="0" max="10" min="9" style="224" width="5.36"/>
    <col collapsed="false" customWidth="true" hidden="false" outlineLevel="0" max="11" min="11" style="224" width="5.12"/>
    <col collapsed="false" customWidth="true" hidden="false" outlineLevel="0" max="12" min="12" style="224" width="1.99"/>
    <col collapsed="false" customWidth="false" hidden="false" outlineLevel="0" max="257" min="13" style="224" width="8.99"/>
  </cols>
  <sheetData>
    <row r="1" customFormat="false" ht="65.25" hidden="false" customHeight="true" outlineLevel="0" collapsed="false">
      <c r="I1" s="225"/>
    </row>
    <row r="2" customFormat="false" ht="18.75" hidden="false" customHeight="true" outlineLevel="0" collapsed="false">
      <c r="A2" s="226" t="s">
        <v>2555</v>
      </c>
      <c r="I2" s="225"/>
    </row>
    <row r="3" customFormat="false" ht="18.75" hidden="false" customHeight="true" outlineLevel="0" collapsed="false">
      <c r="A3" s="227"/>
      <c r="B3" s="228" t="s">
        <v>2556</v>
      </c>
      <c r="C3" s="229" t="str">
        <f aca="false">+'เม.ย.67'!B2</f>
        <v>เมษายน 2567</v>
      </c>
      <c r="I3" s="225"/>
    </row>
    <row r="4" customFormat="false" ht="21.75" hidden="false" customHeight="false" outlineLevel="0" collapsed="false">
      <c r="B4" s="230" t="s">
        <v>1</v>
      </c>
      <c r="C4" s="225" t="e">
        <f aca="false">VLOOKUP(A2,'เม.ย.67'!A7:E4778,5,0)</f>
        <v>#N/A</v>
      </c>
      <c r="E4" s="230" t="s">
        <v>20</v>
      </c>
      <c r="F4" s="225" t="e">
        <f aca="false">VLOOKUP(A2,'เม.ย.67'!A:X,24,0)</f>
        <v>#N/A</v>
      </c>
      <c r="H4" s="225"/>
      <c r="I4" s="225"/>
    </row>
    <row r="5" customFormat="false" ht="21.75" hidden="false" customHeight="false" outlineLevel="0" collapsed="false">
      <c r="B5" s="230" t="s">
        <v>2557</v>
      </c>
      <c r="C5" s="231" t="e">
        <f aca="false">VLOOKUP(A2,'เม.ย.67'!A7:F4778,6,0)</f>
        <v>#N/A</v>
      </c>
      <c r="E5" s="230" t="s">
        <v>22</v>
      </c>
      <c r="F5" s="224" t="e">
        <f aca="false">VLOOKUP(A2,'เม.ย.67'!A7:Z1092,26,0)</f>
        <v>#N/A</v>
      </c>
      <c r="G5" s="231"/>
      <c r="H5" s="225"/>
      <c r="I5" s="225"/>
    </row>
    <row r="7" customFormat="false" ht="30" hidden="false" customHeight="true" outlineLevel="0" collapsed="false">
      <c r="B7" s="232" t="s">
        <v>2558</v>
      </c>
    </row>
    <row r="8" customFormat="false" ht="21.75" hidden="false" customHeight="false" outlineLevel="0" collapsed="false">
      <c r="B8" s="233" t="s">
        <v>2559</v>
      </c>
      <c r="E8" s="234"/>
      <c r="F8" s="234" t="e">
        <f aca="false">VLOOKUP(A2,'เม.ย.67'!A7:V1092,22,0)</f>
        <v>#N/A</v>
      </c>
      <c r="G8" s="230" t="s">
        <v>2560</v>
      </c>
    </row>
    <row r="9" customFormat="false" ht="21.75" hidden="false" customHeight="false" outlineLevel="0" collapsed="false">
      <c r="B9" s="233" t="s">
        <v>2561</v>
      </c>
      <c r="E9" s="234"/>
      <c r="F9" s="234"/>
      <c r="G9" s="230" t="s">
        <v>2560</v>
      </c>
    </row>
    <row r="10" customFormat="false" ht="21.75" hidden="false" customHeight="false" outlineLevel="0" collapsed="false">
      <c r="B10" s="233" t="s">
        <v>2562</v>
      </c>
      <c r="E10" s="234"/>
      <c r="F10" s="234"/>
      <c r="G10" s="230" t="s">
        <v>2560</v>
      </c>
    </row>
    <row r="11" customFormat="false" ht="30" hidden="false" customHeight="true" outlineLevel="0" collapsed="false">
      <c r="B11" s="233" t="s">
        <v>2563</v>
      </c>
      <c r="E11" s="235"/>
      <c r="F11" s="236" t="e">
        <f aca="false">SUM(F8:F10)</f>
        <v>#N/A</v>
      </c>
      <c r="G11" s="230" t="s">
        <v>2560</v>
      </c>
    </row>
    <row r="12" customFormat="false" ht="30" hidden="false" customHeight="true" outlineLevel="0" collapsed="false">
      <c r="B12" s="232" t="s">
        <v>2564</v>
      </c>
      <c r="E12" s="234"/>
      <c r="F12" s="234"/>
      <c r="G12" s="230"/>
    </row>
    <row r="13" customFormat="false" ht="21.75" hidden="false" customHeight="false" outlineLevel="0" collapsed="false">
      <c r="B13" s="233" t="s">
        <v>2565</v>
      </c>
      <c r="E13" s="234"/>
      <c r="F13" s="234" t="e">
        <f aca="false">VLOOKUP(A2,'เม.ย.67'!A7:N1092,14,0)</f>
        <v>#N/A</v>
      </c>
      <c r="G13" s="230" t="s">
        <v>2560</v>
      </c>
    </row>
    <row r="14" customFormat="false" ht="21.75" hidden="false" customHeight="false" outlineLevel="0" collapsed="false">
      <c r="B14" s="233" t="s">
        <v>2566</v>
      </c>
      <c r="E14" s="234"/>
      <c r="F14" s="234" t="e">
        <f aca="false">VLOOKUP(A2,'เม.ย.67'!A7:Q1092,17,0)</f>
        <v>#N/A</v>
      </c>
      <c r="G14" s="230" t="s">
        <v>2560</v>
      </c>
    </row>
    <row r="15" customFormat="false" ht="21.75" hidden="false" customHeight="false" outlineLevel="0" collapsed="false">
      <c r="B15" s="237" t="s">
        <v>2567</v>
      </c>
      <c r="E15" s="234"/>
      <c r="F15" s="234" t="e">
        <f aca="false">VLOOKUP(A2,'เม.ย.67'!A7:O1092,15,0)</f>
        <v>#N/A</v>
      </c>
      <c r="G15" s="230" t="s">
        <v>2560</v>
      </c>
    </row>
    <row r="16" customFormat="false" ht="21.75" hidden="false" customHeight="false" outlineLevel="0" collapsed="false">
      <c r="B16" s="238" t="s">
        <v>2568</v>
      </c>
      <c r="C16" s="234"/>
      <c r="D16" s="234"/>
      <c r="E16" s="234"/>
      <c r="F16" s="234" t="e">
        <f aca="false">VLOOKUP(A2,'เม.ย.67'!A7:P1092,16,0)</f>
        <v>#N/A</v>
      </c>
      <c r="G16" s="230" t="s">
        <v>2560</v>
      </c>
    </row>
    <row r="17" customFormat="false" ht="30" hidden="false" customHeight="true" outlineLevel="0" collapsed="false">
      <c r="B17" s="233" t="s">
        <v>2569</v>
      </c>
      <c r="E17" s="235"/>
      <c r="F17" s="236" t="e">
        <f aca="false">SUM(F13:F16)</f>
        <v>#N/A</v>
      </c>
      <c r="G17" s="230" t="s">
        <v>2560</v>
      </c>
    </row>
    <row r="18" customFormat="false" ht="30" hidden="false" customHeight="true" outlineLevel="0" collapsed="false">
      <c r="B18" s="232" t="s">
        <v>2570</v>
      </c>
      <c r="E18" s="235"/>
      <c r="F18" s="236" t="e">
        <f aca="false">SUM(F11-F17)</f>
        <v>#N/A</v>
      </c>
      <c r="G18" s="230" t="s">
        <v>2560</v>
      </c>
    </row>
    <row r="20" customFormat="false" ht="21.75" hidden="false" customHeight="false" outlineLevel="0" collapsed="false">
      <c r="E20" s="225"/>
      <c r="F20" s="225"/>
    </row>
    <row r="21" customFormat="false" ht="21.75" hidden="false" customHeight="false" outlineLevel="0" collapsed="false">
      <c r="D21" s="225"/>
    </row>
  </sheetData>
  <sheetProtection sheet="true" password="ccff"/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0:03:21Z</dcterms:created>
  <dc:creator>Windows User</dc:creator>
  <dc:description/>
  <dc:language>en-US</dc:language>
  <cp:lastModifiedBy>user</cp:lastModifiedBy>
  <cp:lastPrinted>2021-12-03T02:14:11Z</cp:lastPrinted>
  <dcterms:modified xsi:type="dcterms:W3CDTF">2024-04-24T07:12:29Z</dcterms:modified>
  <cp:revision>0</cp:revision>
  <dc:subject/>
  <dc:title/>
</cp:coreProperties>
</file>