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1" activeTab="1"/>
  </bookViews>
  <sheets>
    <sheet name="ฐาน" sheetId="1" state="hidden" r:id="rId2"/>
    <sheet name="หนังสือรับรองภาษี" sheetId="2" state="visible" r:id="rId3"/>
  </sheets>
  <externalReferences>
    <externalReference r:id="rId4"/>
  </externalReferences>
  <definedNames>
    <definedName function="false" hidden="false" localSheetId="1" name="_xlnm.Print_Area" vbProcedure="false">หนังสือรับรองภาษี!$A$1:$N$47</definedName>
    <definedName function="false" hidden="false" name="_xlfn_BAHTTEXT" vbProcedure="false"/>
    <definedName function="false" hidden="false" name="จำนวน" vbProcedure="false">[1]ต้นฉบับ!$H$23:$H$40</definedName>
    <definedName function="false" hidden="false" name="ภาษ_" vbProcedure="false">[1]ต้นฉบับ!$J$23:$J$40</definedName>
    <definedName function="false" hidden="false" localSheetId="0" name="Excel_BuiltIn__FilterDatabase" vbProcedure="false">ฐาน!$A$2:$M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992">
  <si>
    <t xml:space="preserve">บัตร ปชช</t>
  </si>
  <si>
    <t xml:space="preserve">ลำดับแนบ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จำนวนเงิน</t>
  </si>
  <si>
    <t xml:space="preserve">ภาษี</t>
  </si>
  <si>
    <t xml:space="preserve">ประกัน</t>
  </si>
  <si>
    <t xml:space="preserve">1100500216166</t>
  </si>
  <si>
    <t xml:space="preserve">นางสาวปวีณา  โตสงครา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t xml:space="preserve">ศูนย์บาทถ้วน</t>
  </si>
  <si>
    <t xml:space="preserve">S</t>
  </si>
  <si>
    <t xml:space="preserve">1100501258105</t>
  </si>
  <si>
    <t xml:space="preserve">นายวิโรจน์ ศรีสวัสดิ์</t>
  </si>
  <si>
    <t xml:space="preserve">1100700060968</t>
  </si>
  <si>
    <t xml:space="preserve">นางนฤมล นาคไพรัช</t>
  </si>
  <si>
    <t xml:space="preserve">*</t>
  </si>
  <si>
    <t xml:space="preserve">1100701795091</t>
  </si>
  <si>
    <t xml:space="preserve">นางสาววรรณนุกา จันทร์นุช</t>
  </si>
  <si>
    <t xml:space="preserve">1100702105799</t>
  </si>
  <si>
    <t xml:space="preserve">นางสาวสุธิตชา ศิริเวช</t>
  </si>
  <si>
    <t xml:space="preserve">1100800286470</t>
  </si>
  <si>
    <t xml:space="preserve">นางสาวศิภชา ทิพากันต์</t>
  </si>
  <si>
    <t xml:space="preserve">1101800106821</t>
  </si>
  <si>
    <t xml:space="preserve">นายชญากัณฐภัษก์ กวางแก้ว</t>
  </si>
  <si>
    <t xml:space="preserve">1101800269614</t>
  </si>
  <si>
    <t xml:space="preserve">นางสาวนริญญา นิ่มสนิท</t>
  </si>
  <si>
    <t xml:space="preserve">1103700486852</t>
  </si>
  <si>
    <t xml:space="preserve">นางสาวปนัดดา สุขอรุณ</t>
  </si>
  <si>
    <t xml:space="preserve">1110300081909</t>
  </si>
  <si>
    <t xml:space="preserve">นางสาวสุนันทา สายแก้ว</t>
  </si>
  <si>
    <t xml:space="preserve">1120600122660</t>
  </si>
  <si>
    <t xml:space="preserve">นางสาวจิตติมา อรุณรัตนาเทวัญ</t>
  </si>
  <si>
    <t xml:space="preserve">1149900029388</t>
  </si>
  <si>
    <t xml:space="preserve">นายวรพจน์ ภู่เนาว์สิงห์</t>
  </si>
  <si>
    <t xml:space="preserve">1149900094121</t>
  </si>
  <si>
    <t xml:space="preserve">นางสาวสุดารัตน์ รอดบำรุง</t>
  </si>
  <si>
    <t xml:space="preserve">1150600139333</t>
  </si>
  <si>
    <t xml:space="preserve">นายนิติวัฒน์ สุขแจ่ม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t xml:space="preserve">1160100067091</t>
  </si>
  <si>
    <t xml:space="preserve">นางสาวสุปราณี แก้วสิทธิ์</t>
  </si>
  <si>
    <t xml:space="preserve">1160300106146</t>
  </si>
  <si>
    <t xml:space="preserve">นางสาวกรทอง กุญแจทอง</t>
  </si>
  <si>
    <t xml:space="preserve">1160400159811</t>
  </si>
  <si>
    <t xml:space="preserve">นางสาวนุจรินทร์  อินทร์ปัญญา</t>
  </si>
  <si>
    <t xml:space="preserve">1169800082171</t>
  </si>
  <si>
    <t xml:space="preserve">นางสาวกัญญาพร  กลัดงาม</t>
  </si>
  <si>
    <t xml:space="preserve">1169800108359</t>
  </si>
  <si>
    <t xml:space="preserve">นางสาวพัชราภรณ์ เหมือนนิล</t>
  </si>
  <si>
    <t xml:space="preserve">1169800121797</t>
  </si>
  <si>
    <t xml:space="preserve">นางสาวปริศนา ไพรวัน</t>
  </si>
  <si>
    <t xml:space="preserve">1169800142573</t>
  </si>
  <si>
    <t xml:space="preserve">นายปรเมษฐ บุญแนะ</t>
  </si>
  <si>
    <t xml:space="preserve">1169800143499</t>
  </si>
  <si>
    <t xml:space="preserve">นางสาวธีริศรา ไชยศรีหา</t>
  </si>
  <si>
    <t xml:space="preserve">1179900115250</t>
  </si>
  <si>
    <t xml:space="preserve">นายกิตติ กุมพล</t>
  </si>
  <si>
    <t xml:space="preserve">1179900278981</t>
  </si>
  <si>
    <t xml:space="preserve">นางสาวณัฐฐา รัตนมณี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t xml:space="preserve">1180200032931</t>
  </si>
  <si>
    <t xml:space="preserve">นางสาวอัญชลี  คร้ามฉนวน    </t>
  </si>
  <si>
    <t xml:space="preserve">1180200036286</t>
  </si>
  <si>
    <t xml:space="preserve">นางสาวสุวิมล เมืองดี</t>
  </si>
  <si>
    <t xml:space="preserve">1180200044815</t>
  </si>
  <si>
    <t xml:space="preserve">นางสาวพิมอนงค์ สีแตง</t>
  </si>
  <si>
    <t xml:space="preserve">1180200055647</t>
  </si>
  <si>
    <t xml:space="preserve">นางสาวกนิษฐา อิ่มรัง</t>
  </si>
  <si>
    <t xml:space="preserve">1189900005411</t>
  </si>
  <si>
    <t xml:space="preserve">นายประวิทธิ์  รัตน์จันทร์ทอง</t>
  </si>
  <si>
    <t xml:space="preserve">1189900119611</t>
  </si>
  <si>
    <t xml:space="preserve">นางสาวสุวรรณา วิลากุล</t>
  </si>
  <si>
    <t xml:space="preserve">1189900200915</t>
  </si>
  <si>
    <t xml:space="preserve">นางสาวศศิพร อัมฤทธิ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4</t>
    </r>
  </si>
  <si>
    <t xml:space="preserve">1199000313426</t>
  </si>
  <si>
    <t xml:space="preserve">นางสาวศุภรัตน์ อุ้ยคำ</t>
  </si>
  <si>
    <t xml:space="preserve">1199900408796</t>
  </si>
  <si>
    <t xml:space="preserve">นางสาวมนัสชา อิ่มสมบูรณ์</t>
  </si>
  <si>
    <t xml:space="preserve">1239900008541</t>
  </si>
  <si>
    <t xml:space="preserve">นางธาริณี หุ่นสาระ</t>
  </si>
  <si>
    <t xml:space="preserve">1302000133733</t>
  </si>
  <si>
    <t xml:space="preserve">นางสาวศันสนีย์ คำคร้าม</t>
  </si>
  <si>
    <t xml:space="preserve">1320700248876</t>
  </si>
  <si>
    <t xml:space="preserve">นางสาวสุพรรณิการ์ ทองผา</t>
  </si>
  <si>
    <t xml:space="preserve">1340500023587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ญิง ปริชาติ ไม้ลำดวน</t>
    </r>
  </si>
  <si>
    <t xml:space="preserve">1350700060885</t>
  </si>
  <si>
    <t xml:space="preserve">นางสาววรรณภา  สุดตา</t>
  </si>
  <si>
    <t xml:space="preserve">1409600080164</t>
  </si>
  <si>
    <t xml:space="preserve">นายอภิสิทธิ์ คำภา</t>
  </si>
  <si>
    <t xml:space="preserve">1490500016334</t>
  </si>
  <si>
    <t xml:space="preserve">นายกิตติศักดิ์  ยอดสุทธิ   </t>
  </si>
  <si>
    <t xml:space="preserve">1539900403821</t>
  </si>
  <si>
    <t xml:space="preserve">นางสาวจุฑามาศ  นาคพนม</t>
  </si>
  <si>
    <t xml:space="preserve">1549900422302</t>
  </si>
  <si>
    <t xml:space="preserve">นางสาวภานิณี หงษ์ร่อน</t>
  </si>
  <si>
    <t xml:space="preserve">1559900313473</t>
  </si>
  <si>
    <t xml:space="preserve">นางสาวบุษบา อ่อนนาเมือง</t>
  </si>
  <si>
    <t xml:space="preserve">1560500002634</t>
  </si>
  <si>
    <t xml:space="preserve">นางสาวธิดารัตน์ มหายศ       </t>
  </si>
  <si>
    <t xml:space="preserve">1600100002725</t>
  </si>
  <si>
    <t xml:space="preserve">นางวัศยา  ฤทธิ์เทพ</t>
  </si>
  <si>
    <t xml:space="preserve">1600100040970</t>
  </si>
  <si>
    <t xml:space="preserve">นางสาวสุรีย์พร  จันทร์พิภาคย์    </t>
  </si>
  <si>
    <t xml:space="preserve">1600100042255</t>
  </si>
  <si>
    <t xml:space="preserve">นางสาวจิราภรณ์  พุ่มเปี่ยม</t>
  </si>
  <si>
    <t xml:space="preserve">1600100057180</t>
  </si>
  <si>
    <t xml:space="preserve">นางสาวบุษยา ศรีทับทิม</t>
  </si>
  <si>
    <t xml:space="preserve">1600100065867</t>
  </si>
  <si>
    <t xml:space="preserve">นางวรรณา  ใจเอื้อ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4</t>
    </r>
  </si>
  <si>
    <t xml:space="preserve">1600100086724</t>
  </si>
  <si>
    <t xml:space="preserve">นายสุทัศน์ จำปาทอง</t>
  </si>
  <si>
    <t xml:space="preserve">1600100093933</t>
  </si>
  <si>
    <t xml:space="preserve">นางสาวชนิฎาพร  อาจจีน</t>
  </si>
  <si>
    <t xml:space="preserve">1600100189582</t>
  </si>
  <si>
    <t xml:space="preserve">นายสุรเชษฐ์  ยอดกุล          </t>
  </si>
  <si>
    <t xml:space="preserve">1600100197798</t>
  </si>
  <si>
    <t xml:space="preserve">นางสาวศุภกานต์ เลี่ยมปรีชา</t>
  </si>
  <si>
    <t xml:space="preserve">1600100199464</t>
  </si>
  <si>
    <r>
      <rPr>
        <sz val="16"/>
        <color rgb="FF000000"/>
        <rFont val="Noto Sans Devanagari"/>
        <family val="2"/>
      </rPr>
      <t xml:space="preserve">นางน้ำผึ้ง  วันด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งประเสริฐ</t>
    </r>
    <r>
      <rPr>
        <sz val="16"/>
        <color rgb="FF000000"/>
        <rFont val="Angsana New"/>
        <family val="1"/>
      </rPr>
      <t xml:space="preserve">) </t>
    </r>
  </si>
  <si>
    <t xml:space="preserve">1600100224809</t>
  </si>
  <si>
    <t xml:space="preserve">นางสาวนวลชนก หมวดชาลี</t>
  </si>
  <si>
    <t xml:space="preserve">1600100243188</t>
  </si>
  <si>
    <t xml:space="preserve">นางสาวกฤษณา  แก้วกลม</t>
  </si>
  <si>
    <t xml:space="preserve">1600100248244</t>
  </si>
  <si>
    <t xml:space="preserve">นางสาวนุชนารถ แก้วนิคม</t>
  </si>
  <si>
    <t xml:space="preserve">1600100255691</t>
  </si>
  <si>
    <t xml:space="preserve">นางสาวคัทลียา ทับอินทร์         </t>
  </si>
  <si>
    <t xml:space="preserve">1600100257863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ญิงจีระนันท์ นิลน้อย             </t>
    </r>
  </si>
  <si>
    <t xml:space="preserve">1600100262107</t>
  </si>
  <si>
    <t xml:space="preserve">นางสาวยุวดี  พยอมหอม</t>
  </si>
  <si>
    <t xml:space="preserve">1600100264835</t>
  </si>
  <si>
    <t xml:space="preserve">นางสาวกมลวรรณ กลิ่นเอี่ยม</t>
  </si>
  <si>
    <t xml:space="preserve">1600100268539</t>
  </si>
  <si>
    <t xml:space="preserve">นางสาวปิยพรรณ  พรมวงษ์</t>
  </si>
  <si>
    <t xml:space="preserve">1600100296869</t>
  </si>
  <si>
    <t xml:space="preserve">นางสาวกฤติยา  อินทร์ฉ่ำ</t>
  </si>
  <si>
    <t xml:space="preserve">1600100301889</t>
  </si>
  <si>
    <t xml:space="preserve">นางสาวกนกพร  ยอดนิล</t>
  </si>
  <si>
    <t xml:space="preserve">1600100308221</t>
  </si>
  <si>
    <t xml:space="preserve">นายอาทิตย์  พรมเถื่อน  </t>
  </si>
  <si>
    <t xml:space="preserve">1600100317491</t>
  </si>
  <si>
    <t xml:space="preserve">นางสาวปรารถนา ปรียาจิตร์ </t>
  </si>
  <si>
    <t xml:space="preserve">1600100324889</t>
  </si>
  <si>
    <t xml:space="preserve">นางสาววิภาดา พรมอ่อน</t>
  </si>
  <si>
    <t xml:space="preserve">1600100335554</t>
  </si>
  <si>
    <t xml:space="preserve">นายสมคเน  ศรรุ่ง</t>
  </si>
  <si>
    <t xml:space="preserve">1600100346386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ญิง รัตนาภรณ์ เรืองธีรวงศา</t>
    </r>
  </si>
  <si>
    <t xml:space="preserve">1600100346394</t>
  </si>
  <si>
    <t xml:space="preserve">นางสาวศันสนีย์ ทองเพ็ชร</t>
  </si>
  <si>
    <t xml:space="preserve">1600100361491</t>
  </si>
  <si>
    <t xml:space="preserve">นางสาวกชพรรณ สุทธิศิริ</t>
  </si>
  <si>
    <t xml:space="preserve">1600100364686</t>
  </si>
  <si>
    <t xml:space="preserve">นางสาวศรัญญา  ยอดวิเศษ</t>
  </si>
  <si>
    <t xml:space="preserve">1600100373774</t>
  </si>
  <si>
    <t xml:space="preserve">นางสาวจันจิรา จันทราชา</t>
  </si>
  <si>
    <t xml:space="preserve">1600100400461</t>
  </si>
  <si>
    <t xml:space="preserve">นางสาวนิโลบล  ลาภมหกุล</t>
  </si>
  <si>
    <t xml:space="preserve">1600100412826</t>
  </si>
  <si>
    <t xml:space="preserve">นางสาวชุติมา ใจแสน</t>
  </si>
  <si>
    <t xml:space="preserve">1600100413318</t>
  </si>
  <si>
    <t xml:space="preserve">นางสาวดวงพร  ดีจุ่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4</t>
    </r>
  </si>
  <si>
    <t xml:space="preserve">1600100416058</t>
  </si>
  <si>
    <t xml:space="preserve">นางสาวอนุสรา  โพธิสุข</t>
  </si>
  <si>
    <t xml:space="preserve">1600100430646</t>
  </si>
  <si>
    <t xml:space="preserve">นายธรรมรัตน์  ไม้แก้ว</t>
  </si>
  <si>
    <t xml:space="preserve">1600100436903</t>
  </si>
  <si>
    <t xml:space="preserve">นางสาวพนิดา  อะวิสุ</t>
  </si>
  <si>
    <t xml:space="preserve">1600100445449</t>
  </si>
  <si>
    <t xml:space="preserve">นางสาววัชราภรณ์ แช่มเดช</t>
  </si>
  <si>
    <t xml:space="preserve">1600100453298</t>
  </si>
  <si>
    <t xml:space="preserve">นางสาวปรียฉัตร ภู่ผึ้ง</t>
  </si>
  <si>
    <t xml:space="preserve">1600100466128</t>
  </si>
  <si>
    <t xml:space="preserve">นางสาวศิวพร ประสงค์ผล</t>
  </si>
  <si>
    <t xml:space="preserve">1600100479840</t>
  </si>
  <si>
    <t xml:space="preserve">นางสาววารุณี ทองม่วง</t>
  </si>
  <si>
    <t xml:space="preserve">1600100492269</t>
  </si>
  <si>
    <t xml:space="preserve">นางสาววิมลพันธ์ หลักสูงเนิน</t>
  </si>
  <si>
    <t xml:space="preserve">1600100493699</t>
  </si>
  <si>
    <t xml:space="preserve">นายวสุ รอดประพันธ์</t>
  </si>
  <si>
    <t xml:space="preserve">1600100495276</t>
  </si>
  <si>
    <t xml:space="preserve">นางสาวนัดดา พุฒหยวก</t>
  </si>
  <si>
    <t xml:space="preserve">1600100499921</t>
  </si>
  <si>
    <t xml:space="preserve">นางสาวอมรรัตน์ นันทเวช</t>
  </si>
  <si>
    <t xml:space="preserve">1600100500229</t>
  </si>
  <si>
    <t xml:space="preserve">นางสาววทันยา ยอดฉิมมา</t>
  </si>
  <si>
    <t xml:space="preserve">1600100501152</t>
  </si>
  <si>
    <t xml:space="preserve">นางสาวกตัญชลี ทัพอิ่ม</t>
  </si>
  <si>
    <t xml:space="preserve">1600100508360</t>
  </si>
  <si>
    <t xml:space="preserve">นายวิศรุต กลิ่นกระบี่</t>
  </si>
  <si>
    <t xml:space="preserve">1600100514947</t>
  </si>
  <si>
    <t xml:space="preserve">นายจิธณัท ทุยตระกูล</t>
  </si>
  <si>
    <t xml:space="preserve">1600100515404</t>
  </si>
  <si>
    <t xml:space="preserve">นางสาวกิตติมา สุ่มประดิษฐ์</t>
  </si>
  <si>
    <t xml:space="preserve">1600100531647</t>
  </si>
  <si>
    <t xml:space="preserve">นางสาวอนุษรา ทรัพย์ประสาร</t>
  </si>
  <si>
    <t xml:space="preserve">1600100540883</t>
  </si>
  <si>
    <t xml:space="preserve">นางสาวรุจิรา แก้วคง</t>
  </si>
  <si>
    <t xml:space="preserve">1600100550862</t>
  </si>
  <si>
    <t xml:space="preserve">นางสาวนิศานาถ ภักดีสุข</t>
  </si>
  <si>
    <t xml:space="preserve">1600100559983</t>
  </si>
  <si>
    <t xml:space="preserve">นางสาวสุธิดา สนิทผล</t>
  </si>
  <si>
    <t xml:space="preserve">1600100562135</t>
  </si>
  <si>
    <t xml:space="preserve">นางสาวมณีรัตน์ ไกวดี</t>
  </si>
  <si>
    <t xml:space="preserve">1600100571894</t>
  </si>
  <si>
    <t xml:space="preserve">นางสาวรวิวรรณ คงเพ็ชรศักดิ์</t>
  </si>
  <si>
    <t xml:space="preserve">1600100587219</t>
  </si>
  <si>
    <t xml:space="preserve">นางสาวนิศารัตน์ ศรีนิมาศ</t>
  </si>
  <si>
    <t xml:space="preserve">1600100594797</t>
  </si>
  <si>
    <t xml:space="preserve">นางสาวรัชนีกร อินสุธา</t>
  </si>
  <si>
    <t xml:space="preserve">1600100631056</t>
  </si>
  <si>
    <t xml:space="preserve">นางสาวสุพรรษา นามเสือ</t>
  </si>
  <si>
    <t xml:space="preserve">1600100632397</t>
  </si>
  <si>
    <t xml:space="preserve">นางสาวสุณีย์นุฏ แป้นแก้ว</t>
  </si>
  <si>
    <t xml:space="preserve">1600100636899</t>
  </si>
  <si>
    <t xml:space="preserve">นางสาวภัทรา ยศสมบัติ</t>
  </si>
  <si>
    <t xml:space="preserve">1600100643143</t>
  </si>
  <si>
    <t xml:space="preserve">นางสาวอาริญา สนธิ์จันทา</t>
  </si>
  <si>
    <t xml:space="preserve">1600100647084</t>
  </si>
  <si>
    <t xml:space="preserve">นางสาวณิชกานต์ คล้ายสมมุติ</t>
  </si>
  <si>
    <t xml:space="preserve">1600100662644</t>
  </si>
  <si>
    <t xml:space="preserve">นางสาวสัจจพร ชินจิตร์</t>
  </si>
  <si>
    <t xml:space="preserve">1600100676602</t>
  </si>
  <si>
    <t xml:space="preserve">นางสาวนิรชา พุทธา</t>
  </si>
  <si>
    <t xml:space="preserve">1600100682947</t>
  </si>
  <si>
    <t xml:space="preserve">นางสาวปัญจสิริ จูเมา</t>
  </si>
  <si>
    <t xml:space="preserve">1600100694350</t>
  </si>
  <si>
    <t xml:space="preserve">นางสาวทัศนีย์ แสนบุญศิริ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t xml:space="preserve">1600100698142</t>
  </si>
  <si>
    <t xml:space="preserve">นางสาวณัฐฐินันท์ อินทร์ปอ</t>
  </si>
  <si>
    <t xml:space="preserve">1600100736851</t>
  </si>
  <si>
    <t xml:space="preserve">นางสาวรัฐวรรณ จันทรี</t>
  </si>
  <si>
    <t xml:space="preserve">1600101886643</t>
  </si>
  <si>
    <t xml:space="preserve">นางสาวจุฑาธิป พูลทอง</t>
  </si>
  <si>
    <t xml:space="preserve">1600400005231</t>
  </si>
  <si>
    <t xml:space="preserve">นางสาวมัทนา  ปุริศรี</t>
  </si>
  <si>
    <t xml:space="preserve">1600400013455</t>
  </si>
  <si>
    <t xml:space="preserve">นายเกรียติคุณ คุ้มวงษ์</t>
  </si>
  <si>
    <t xml:space="preserve">1600400037010</t>
  </si>
  <si>
    <t xml:space="preserve">นายสุทธิ  บัวผัน</t>
  </si>
  <si>
    <t xml:space="preserve">1600400037176</t>
  </si>
  <si>
    <t xml:space="preserve">นายพรเทพ สีทอง</t>
  </si>
  <si>
    <t xml:space="preserve">1600400101052</t>
  </si>
  <si>
    <t xml:space="preserve">นางสาวสาวิตรี โอภาษี</t>
  </si>
  <si>
    <t xml:space="preserve">1600400104299</t>
  </si>
  <si>
    <t xml:space="preserve">นางมานิดา สามะอาลี</t>
  </si>
  <si>
    <t xml:space="preserve">1600400109762</t>
  </si>
  <si>
    <t xml:space="preserve">นางสาวณัฐธิดา  บุญรอด</t>
  </si>
  <si>
    <t xml:space="preserve">1600400117391</t>
  </si>
  <si>
    <t xml:space="preserve">นายอรรถพร อินเที่ย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4</t>
    </r>
  </si>
  <si>
    <t xml:space="preserve">1600400119351</t>
  </si>
  <si>
    <t xml:space="preserve">นางสาวอนุสรา แสงดาว</t>
  </si>
  <si>
    <t xml:space="preserve">1600400120367</t>
  </si>
  <si>
    <t xml:space="preserve">นางสาวณัฎฐ์ชยา ล่ำจุมจัง</t>
  </si>
  <si>
    <t xml:space="preserve">1600400122408</t>
  </si>
  <si>
    <t xml:space="preserve">นางสาวสุนันท์ เอมแย้ม</t>
  </si>
  <si>
    <t xml:space="preserve">1600400126578</t>
  </si>
  <si>
    <t xml:space="preserve">นางสาวสุนิสา พันธ์ที</t>
  </si>
  <si>
    <t xml:space="preserve">1600400129577</t>
  </si>
  <si>
    <t xml:space="preserve">นางสาววชิราลักษณ์ เพียงโธสง</t>
  </si>
  <si>
    <t xml:space="preserve">1600400138312</t>
  </si>
  <si>
    <t xml:space="preserve">นางสาวอรพรรณ อ่อนงาม</t>
  </si>
  <si>
    <t xml:space="preserve">1600400138568</t>
  </si>
  <si>
    <t xml:space="preserve">นางสาววิกานดา  รินทองมา</t>
  </si>
  <si>
    <t xml:space="preserve">1600400141984</t>
  </si>
  <si>
    <t xml:space="preserve">นายภูษิต สุริวงษ์</t>
  </si>
  <si>
    <t xml:space="preserve">1600400142379</t>
  </si>
  <si>
    <t xml:space="preserve">นางสาวปาริฉัตร หาญชัย</t>
  </si>
  <si>
    <t xml:space="preserve">1600400147303</t>
  </si>
  <si>
    <t xml:space="preserve">นางสาวชนิตา ธารนาม</t>
  </si>
  <si>
    <t xml:space="preserve">1600400148563</t>
  </si>
  <si>
    <t xml:space="preserve">นางสาวนาถลดา จันทร์ใหญ่</t>
  </si>
  <si>
    <t xml:space="preserve">1600400162523</t>
  </si>
  <si>
    <t xml:space="preserve">นางสาวเจนจิรา คำแผลง</t>
  </si>
  <si>
    <t xml:space="preserve">1600700008741</t>
  </si>
  <si>
    <t xml:space="preserve">นางสาวสุนันท์  เชื้อนุ่น</t>
  </si>
  <si>
    <t xml:space="preserve">1600700054998</t>
  </si>
  <si>
    <t xml:space="preserve">นางสาวชลธิชา เนตรน้อย</t>
  </si>
  <si>
    <t xml:space="preserve">1600700055234</t>
  </si>
  <si>
    <t xml:space="preserve">นางสาวจินตนา เหลือชั่ง</t>
  </si>
  <si>
    <t xml:space="preserve">1600700069740</t>
  </si>
  <si>
    <t xml:space="preserve">นางสาวนิรมล ทรัพย์เที่ยง</t>
  </si>
  <si>
    <t xml:space="preserve">1600700072325</t>
  </si>
  <si>
    <t xml:space="preserve">นางสาวรมิตา รอดยวง</t>
  </si>
  <si>
    <t xml:space="preserve">1600800003597</t>
  </si>
  <si>
    <t xml:space="preserve">นายสุริยงค์  กำเพ็ชร</t>
  </si>
  <si>
    <t xml:space="preserve">1600800012669</t>
  </si>
  <si>
    <t xml:space="preserve">นายปิยะนัฐ  ลัดสกุล</t>
  </si>
  <si>
    <t xml:space="preserve">1600800013428</t>
  </si>
  <si>
    <t xml:space="preserve">นางสาวณัฏฐ์พัชร์ กลิ่นชื่น</t>
  </si>
  <si>
    <t xml:space="preserve">1600800016974</t>
  </si>
  <si>
    <t xml:space="preserve">นางชนิกานต์  พุ่มเปี่ยม       </t>
  </si>
  <si>
    <t xml:space="preserve">1600800101556</t>
  </si>
  <si>
    <r>
      <rPr>
        <sz val="16"/>
        <color rgb="FF000000"/>
        <rFont val="Noto Sans Devanagari"/>
        <family val="2"/>
      </rPr>
      <t xml:space="preserve">นางเกสร โพธิ์อินทร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ิงห์เถื่อน</t>
    </r>
    <r>
      <rPr>
        <sz val="16"/>
        <color rgb="FF000000"/>
        <rFont val="Angsana New"/>
        <family val="1"/>
      </rPr>
      <t xml:space="preserve">)</t>
    </r>
  </si>
  <si>
    <t xml:space="preserve">1600800107805</t>
  </si>
  <si>
    <t xml:space="preserve">นายนนทนันท์ ฤทธิ์บำรุง</t>
  </si>
  <si>
    <t xml:space="preserve">1600800109409</t>
  </si>
  <si>
    <t xml:space="preserve">นางสาวดาราวรรณ สุขแจ่ม</t>
  </si>
  <si>
    <t xml:space="preserve">1600800109581</t>
  </si>
  <si>
    <t xml:space="preserve">นายสมประสงค์ มาที</t>
  </si>
  <si>
    <t xml:space="preserve">1600800109646</t>
  </si>
  <si>
    <t xml:space="preserve">นายวันชัย ใยแจ่ม</t>
  </si>
  <si>
    <t xml:space="preserve">1600800114593</t>
  </si>
  <si>
    <t xml:space="preserve">นางสาวศิริพร ทาสีทอง</t>
  </si>
  <si>
    <t xml:space="preserve">1600800121751</t>
  </si>
  <si>
    <t xml:space="preserve">นางสาวณัฐวรรณ กุศลวัฒนะ</t>
  </si>
  <si>
    <t xml:space="preserve">1600800125161</t>
  </si>
  <si>
    <t xml:space="preserve">นายณัฐธนา ฤทธิ์บำรุง</t>
  </si>
  <si>
    <t xml:space="preserve">1600800130238</t>
  </si>
  <si>
    <t xml:space="preserve">นางสาวปิยฉัตร  จาบทอง</t>
  </si>
  <si>
    <t xml:space="preserve">1600800132613</t>
  </si>
  <si>
    <t xml:space="preserve">นางสาววิไลวรรณ  เบ้าตัน </t>
  </si>
  <si>
    <t xml:space="preserve">1600800136244</t>
  </si>
  <si>
    <t xml:space="preserve">นางสาวภัสสร หงษ์ศิลป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t xml:space="preserve">1600800143836</t>
  </si>
  <si>
    <t xml:space="preserve">นางสาวขนิษฐา แห้วไทยสงค์</t>
  </si>
  <si>
    <t xml:space="preserve">1600800159481</t>
  </si>
  <si>
    <t xml:space="preserve">นางสาวนัทธมน ปรีเดช</t>
  </si>
  <si>
    <t xml:space="preserve">1600800170779</t>
  </si>
  <si>
    <t xml:space="preserve">นางสาวณปภัส กองดารา</t>
  </si>
  <si>
    <t xml:space="preserve">1600800182424</t>
  </si>
  <si>
    <t xml:space="preserve">นายณัฐพล เชื้อทุม</t>
  </si>
  <si>
    <t xml:space="preserve">1600900010307</t>
  </si>
  <si>
    <t xml:space="preserve">นายสุวัฒน์  ศรรุ่ง</t>
  </si>
  <si>
    <t xml:space="preserve">1600900010722</t>
  </si>
  <si>
    <t xml:space="preserve">นางสาววราภรณ์  ศรรุ่ง</t>
  </si>
  <si>
    <t xml:space="preserve">1600900015716</t>
  </si>
  <si>
    <t xml:space="preserve">นางสุชัญญา  เขาแก้ว</t>
  </si>
  <si>
    <t xml:space="preserve">1600900074356</t>
  </si>
  <si>
    <t xml:space="preserve">นางสาวธีราพร  บุตรดี  </t>
  </si>
  <si>
    <t xml:space="preserve">1600900076812</t>
  </si>
  <si>
    <t xml:space="preserve">นายอัศม์เดช  พรมศร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t xml:space="preserve">1600900080429</t>
  </si>
  <si>
    <t xml:space="preserve">นางสาวธนรัตน์ บุญสมวล</t>
  </si>
  <si>
    <t xml:space="preserve">1600900084599</t>
  </si>
  <si>
    <t xml:space="preserve">นายภูดิศ วงษ์คำ</t>
  </si>
  <si>
    <t xml:space="preserve">1600900088705</t>
  </si>
  <si>
    <t xml:space="preserve">นายอธิวัฒน์ สุขเกษม</t>
  </si>
  <si>
    <t xml:space="preserve">1600900091617</t>
  </si>
  <si>
    <t xml:space="preserve">นางสาวธารทิพย์  พรมเถื่อน</t>
  </si>
  <si>
    <t xml:space="preserve">1600900094161</t>
  </si>
  <si>
    <t xml:space="preserve">นางสาวเบญจพักตร์ สดมีศรี</t>
  </si>
  <si>
    <t xml:space="preserve">1600900095175</t>
  </si>
  <si>
    <t xml:space="preserve">นางสาวสุกัญญา สมบุญประเสริฐ</t>
  </si>
  <si>
    <t xml:space="preserve">1600900096210</t>
  </si>
  <si>
    <t xml:space="preserve">นางสาวเพชรไพรินทร์ จิตรขุนทด</t>
  </si>
  <si>
    <t xml:space="preserve">1600900099758</t>
  </si>
  <si>
    <t xml:space="preserve">นางสาวกมลทิพย์  เงินงาม      </t>
  </si>
  <si>
    <t xml:space="preserve">16009001006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ภาจรินทร์  คงเพชรศักดิ์</t>
    </r>
  </si>
  <si>
    <t xml:space="preserve">1600900106398</t>
  </si>
  <si>
    <t xml:space="preserve">นางสาวมุขดารัตน์ แซ่อวง</t>
  </si>
  <si>
    <t xml:space="preserve">1601000005740</t>
  </si>
  <si>
    <t xml:space="preserve">นางสาวรุ่งนภา ม่วงเรือง</t>
  </si>
  <si>
    <t xml:space="preserve">1601100101252</t>
  </si>
  <si>
    <t xml:space="preserve">นางสาวทิพย์วิภา จันทร์ศิริ</t>
  </si>
  <si>
    <t xml:space="preserve">1601100207875</t>
  </si>
  <si>
    <r>
      <rPr>
        <sz val="16"/>
        <color rgb="FF000000"/>
        <rFont val="Noto Sans Devanagari"/>
        <family val="2"/>
      </rPr>
      <t xml:space="preserve">นางสุนิษา  คงวิเศษ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ุ้งกูล</t>
    </r>
    <r>
      <rPr>
        <sz val="16"/>
        <color rgb="FF000000"/>
        <rFont val="Angsana New"/>
        <family val="1"/>
      </rPr>
      <t xml:space="preserve">)</t>
    </r>
  </si>
  <si>
    <t xml:space="preserve">1601200004194</t>
  </si>
  <si>
    <t xml:space="preserve">นางสาวจิรัฐติกาล นันทวงษ์</t>
  </si>
  <si>
    <t xml:space="preserve">1601200053187</t>
  </si>
  <si>
    <t xml:space="preserve">นางสาวบุษยามาศ  บวบทอง   </t>
  </si>
  <si>
    <t xml:space="preserve">1601200056771</t>
  </si>
  <si>
    <t xml:space="preserve">นางสาววราภรณ์ กรานเกตุ</t>
  </si>
  <si>
    <t xml:space="preserve">1601200064952</t>
  </si>
  <si>
    <t xml:space="preserve">นางสาวภรณ์ทิพย์  สกุลรัง</t>
  </si>
  <si>
    <t xml:space="preserve">1601200070863</t>
  </si>
  <si>
    <t xml:space="preserve">นางสาวณัฏฐชา  วันนา</t>
  </si>
  <si>
    <t xml:space="preserve">1601200081962</t>
  </si>
  <si>
    <t xml:space="preserve">นายบุญเลิศ กันหร่าย</t>
  </si>
  <si>
    <t xml:space="preserve">1601200084058</t>
  </si>
  <si>
    <t xml:space="preserve">นางสาวฐนิตา  หมุ่ยแก้ว</t>
  </si>
  <si>
    <t xml:space="preserve">1601200085186</t>
  </si>
  <si>
    <t xml:space="preserve">นางสาวเกวรินทร์ โตสุข</t>
  </si>
  <si>
    <t xml:space="preserve">1601200089904</t>
  </si>
  <si>
    <t xml:space="preserve">นางสาวภัทรา ชำนาญไพร</t>
  </si>
  <si>
    <t xml:space="preserve">1601200094495</t>
  </si>
  <si>
    <t xml:space="preserve">นางสาวธนันญา ใหญ่มาก</t>
  </si>
  <si>
    <t xml:space="preserve">1601200099829</t>
  </si>
  <si>
    <t xml:space="preserve">นายณัฐธิเบศ เกษหอม</t>
  </si>
  <si>
    <t xml:space="preserve">1601200100843</t>
  </si>
  <si>
    <t xml:space="preserve">นางสาวแสงอรุณ เทพทรัพย์</t>
  </si>
  <si>
    <t xml:space="preserve">1601200112752</t>
  </si>
  <si>
    <t xml:space="preserve">นางสาวฐิติมา แป้นโพธิ์</t>
  </si>
  <si>
    <t xml:space="preserve">1601200112761</t>
  </si>
  <si>
    <t xml:space="preserve">นางสาววิชญา ฤทธิ์บำรุง</t>
  </si>
  <si>
    <t xml:space="preserve">1609700003488</t>
  </si>
  <si>
    <t xml:space="preserve">นางสาวทิพวรรณ กันเรือน</t>
  </si>
  <si>
    <t xml:space="preserve">1609700073389</t>
  </si>
  <si>
    <t xml:space="preserve">นางสาวจุฬาลักษณ์ วัดแก้ว</t>
  </si>
  <si>
    <t xml:space="preserve">1609700082159</t>
  </si>
  <si>
    <t xml:space="preserve">นางสาวพรรณทิพย์  ปานสอน</t>
  </si>
  <si>
    <t xml:space="preserve">1609700085204</t>
  </si>
  <si>
    <t xml:space="preserve">นางสาวสิสวรรค์  แสงขำ</t>
  </si>
  <si>
    <t xml:space="preserve">1609700087240</t>
  </si>
  <si>
    <t xml:space="preserve">นางวิภา ชำนาญไพร</t>
  </si>
  <si>
    <t xml:space="preserve">1609700091301</t>
  </si>
  <si>
    <t xml:space="preserve">นายสันติ โอกาศ</t>
  </si>
  <si>
    <t xml:space="preserve">1609700121707</t>
  </si>
  <si>
    <t xml:space="preserve">นายปริยวิศว์ โสภา</t>
  </si>
  <si>
    <t xml:space="preserve">1609700126903</t>
  </si>
  <si>
    <t xml:space="preserve">นางสาวสิริวรรณ บุญภิบาล</t>
  </si>
  <si>
    <t xml:space="preserve">1609700137921</t>
  </si>
  <si>
    <t xml:space="preserve">นางสาวรสริน รอดยวง</t>
  </si>
  <si>
    <t xml:space="preserve">1609700141635</t>
  </si>
  <si>
    <t xml:space="preserve">นางสาวสุภาภรณ์ วงษ์สุวรรณ์</t>
  </si>
  <si>
    <t xml:space="preserve">1609700149849</t>
  </si>
  <si>
    <t xml:space="preserve">นางสาวศศิธร มากพานิช</t>
  </si>
  <si>
    <t xml:space="preserve">1609700162721</t>
  </si>
  <si>
    <t xml:space="preserve">นางสาววรัญญา อิ่มอินทร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t xml:space="preserve">1609700165135</t>
  </si>
  <si>
    <t xml:space="preserve">นางสาวตรีสรา รัตนภาณุเศษฐ์</t>
  </si>
  <si>
    <t xml:space="preserve">1609700166611</t>
  </si>
  <si>
    <t xml:space="preserve">นางสาวศศิธร ช้ำวอน</t>
  </si>
  <si>
    <t xml:space="preserve">1609700179071</t>
  </si>
  <si>
    <t xml:space="preserve">นางสาวสมฤทัย ขันทอง</t>
  </si>
  <si>
    <t xml:space="preserve">1609700204882</t>
  </si>
  <si>
    <t xml:space="preserve">นางสาวกัญญาณี อินทร์คง</t>
  </si>
  <si>
    <t xml:space="preserve">1609800087748</t>
  </si>
  <si>
    <t xml:space="preserve">นางสาวณัฐนิชา เฉลิมสาร</t>
  </si>
  <si>
    <t xml:space="preserve">1609900085020</t>
  </si>
  <si>
    <t xml:space="preserve">นางสาวกีรติ เสงี่ยมศิลป์</t>
  </si>
  <si>
    <t xml:space="preserve">1609900095866</t>
  </si>
  <si>
    <r>
      <rPr>
        <sz val="16"/>
        <color rgb="FF000000"/>
        <rFont val="Noto Sans Devanagari"/>
        <family val="2"/>
      </rPr>
      <t xml:space="preserve">นายบุญวัฒน์  ภู่ระย้า </t>
    </r>
    <r>
      <rPr>
        <sz val="16"/>
        <color rgb="FF000000"/>
        <rFont val="Angsana New"/>
        <family val="1"/>
      </rPr>
      <t xml:space="preserve">(16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Angsana New"/>
        <family val="1"/>
      </rPr>
      <t xml:space="preserve">58)</t>
    </r>
  </si>
  <si>
    <t xml:space="preserve">1609900110288</t>
  </si>
  <si>
    <t xml:space="preserve">นายกุลดิลก เพชรสัมฤทธิ์</t>
  </si>
  <si>
    <t xml:space="preserve">1609900111560</t>
  </si>
  <si>
    <t xml:space="preserve">นายณรงค์ ยอดหอม</t>
  </si>
  <si>
    <t xml:space="preserve">1609900155460</t>
  </si>
  <si>
    <t xml:space="preserve">นางสาววิภารัตน์  ทองสัมฤทธิ์</t>
  </si>
  <si>
    <t xml:space="preserve">1609900161877</t>
  </si>
  <si>
    <t xml:space="preserve">นางสาวศิริพร  ป้อมนารถ</t>
  </si>
  <si>
    <t xml:space="preserve">1609900173735</t>
  </si>
  <si>
    <t xml:space="preserve">นายประสิทธิ์  บุญศรี</t>
  </si>
  <si>
    <t xml:space="preserve">1609900212978</t>
  </si>
  <si>
    <t xml:space="preserve">นางชนัญชิดา  วัดแย้ม</t>
  </si>
  <si>
    <t xml:space="preserve">1609900216221</t>
  </si>
  <si>
    <t xml:space="preserve">นางสาวจุฑารัตน์ อยู่สบาย</t>
  </si>
  <si>
    <t xml:space="preserve">1609900257963</t>
  </si>
  <si>
    <t xml:space="preserve">นางสาวพรธีรา จุลปาน</t>
  </si>
  <si>
    <t xml:space="preserve">1609900277182</t>
  </si>
  <si>
    <t xml:space="preserve">นางสาวรศุภิณธิกัณฑ์ เพ็ชรคง</t>
  </si>
  <si>
    <t xml:space="preserve">1609900286262</t>
  </si>
  <si>
    <t xml:space="preserve">นายจิรสิน นพวิชัย</t>
  </si>
  <si>
    <t xml:space="preserve">1609900295547</t>
  </si>
  <si>
    <t xml:space="preserve">นายรัตนพงษ์ โพธิ์เอี่ยม</t>
  </si>
  <si>
    <t xml:space="preserve">1609900309742</t>
  </si>
  <si>
    <t xml:space="preserve">นางสาวอิ่มทิพย์ บุญนก</t>
  </si>
  <si>
    <t xml:space="preserve">1609900336588</t>
  </si>
  <si>
    <t xml:space="preserve">นางสาว อรพิน คงทน</t>
  </si>
  <si>
    <t xml:space="preserve">1609900342111</t>
  </si>
  <si>
    <t xml:space="preserve">นางสาวปลายฟ้า ฉัตรเกตุ</t>
  </si>
  <si>
    <t xml:space="preserve">1609900345871</t>
  </si>
  <si>
    <t xml:space="preserve">นางสาววิภาดา สัญจร</t>
  </si>
  <si>
    <t xml:space="preserve">1609900347075</t>
  </si>
  <si>
    <t xml:space="preserve">นางสาวชมนภัส เรืองศรี</t>
  </si>
  <si>
    <t xml:space="preserve">1610100102690</t>
  </si>
  <si>
    <t xml:space="preserve">นายกิติศักดิ์ คณทา</t>
  </si>
  <si>
    <t xml:space="preserve">1610300045223</t>
  </si>
  <si>
    <t xml:space="preserve">นางสาวกุลธิดา เรือนกันต์</t>
  </si>
  <si>
    <t xml:space="preserve">1619900091470</t>
  </si>
  <si>
    <t xml:space="preserve">นางสาวมณีรัตน์ อยู่ระหัส</t>
  </si>
  <si>
    <t xml:space="preserve">1620100201540</t>
  </si>
  <si>
    <t xml:space="preserve">นางสาวภวิตา อุดม</t>
  </si>
  <si>
    <t xml:space="preserve">1620100210638</t>
  </si>
  <si>
    <t xml:space="preserve">นายจตุพร การะเกตุ</t>
  </si>
  <si>
    <t xml:space="preserve">1620400021083</t>
  </si>
  <si>
    <t xml:space="preserve">นายบุญชู  มือขุนทด</t>
  </si>
  <si>
    <t xml:space="preserve">1620400245704</t>
  </si>
  <si>
    <t xml:space="preserve">นางสาวกาญจนา พรบัญชาตระกูล</t>
  </si>
  <si>
    <t xml:space="preserve">1620700032242</t>
  </si>
  <si>
    <r>
      <rPr>
        <sz val="16"/>
        <color rgb="FF000000"/>
        <rFont val="Noto Sans Devanagari"/>
        <family val="2"/>
      </rPr>
      <t xml:space="preserve">นางวิภา  บุญนว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ามีรส</t>
    </r>
    <r>
      <rPr>
        <sz val="16"/>
        <color rgb="FF000000"/>
        <rFont val="Angsana New"/>
        <family val="1"/>
      </rPr>
      <t xml:space="preserve">)</t>
    </r>
  </si>
  <si>
    <t xml:space="preserve">1620700074026</t>
  </si>
  <si>
    <t xml:space="preserve">นายอนุชา สุดสา</t>
  </si>
  <si>
    <t xml:space="preserve">1629900284847</t>
  </si>
  <si>
    <t xml:space="preserve">นางสาวนารีรัตน์ คงทน</t>
  </si>
  <si>
    <t xml:space="preserve">1629900351692</t>
  </si>
  <si>
    <t xml:space="preserve">นางสาวพนมพร ศรีษะเกษ</t>
  </si>
  <si>
    <t xml:space="preserve">1639900199289</t>
  </si>
  <si>
    <t xml:space="preserve">นางสาวกนิษฐา นิลาพันธ์</t>
  </si>
  <si>
    <t xml:space="preserve">1639900209128</t>
  </si>
  <si>
    <t xml:space="preserve">นางสาววรนาถ คุ้มครอง</t>
  </si>
  <si>
    <t xml:space="preserve">1639900220962</t>
  </si>
  <si>
    <t xml:space="preserve">นางสาววิภารัตน์ คชรักษ์</t>
  </si>
  <si>
    <t xml:space="preserve">1660500108326</t>
  </si>
  <si>
    <t xml:space="preserve">นางสาวสายใจ นารี</t>
  </si>
  <si>
    <t xml:space="preserve">1669900169789</t>
  </si>
  <si>
    <t xml:space="preserve">นายธีรยุทธ์  เพ็ชรคง        </t>
  </si>
  <si>
    <t xml:space="preserve">1669900187264</t>
  </si>
  <si>
    <t xml:space="preserve">นางสาวสมศรี  บุญแฟง</t>
  </si>
  <si>
    <t xml:space="preserve">1670100008171</t>
  </si>
  <si>
    <r>
      <rPr>
        <sz val="16"/>
        <color rgb="FF000000"/>
        <rFont val="Noto Sans Devanagari"/>
        <family val="2"/>
      </rPr>
      <t xml:space="preserve">นายปัณณวิชญ์  แก้วกล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มเจษ</t>
    </r>
    <r>
      <rPr>
        <sz val="16"/>
        <color rgb="FF000000"/>
        <rFont val="Angsana New"/>
        <family val="1"/>
      </rPr>
      <t xml:space="preserve">)</t>
    </r>
  </si>
  <si>
    <t xml:space="preserve">1670500236014</t>
  </si>
  <si>
    <t xml:space="preserve">นางสาวศศิชา โตสารเดช</t>
  </si>
  <si>
    <t xml:space="preserve">1670500242464</t>
  </si>
  <si>
    <t xml:space="preserve">นางสาวน้ำทิพย์ ทิมพ์คำ</t>
  </si>
  <si>
    <t xml:space="preserve">1670700201079</t>
  </si>
  <si>
    <t xml:space="preserve">นางสาวละมัย เที่ยงน้อย</t>
  </si>
  <si>
    <t xml:space="preserve">1670700255128</t>
  </si>
  <si>
    <t xml:space="preserve">นางสาวจิรชากานต์ บัวระพา</t>
  </si>
  <si>
    <t xml:space="preserve">1670800105934</t>
  </si>
  <si>
    <t xml:space="preserve">นางสาวฤทัย  บางคะหาด</t>
  </si>
  <si>
    <t xml:space="preserve">1670800137798</t>
  </si>
  <si>
    <t xml:space="preserve">นางสาวกนกวรรณ คีรีวรรณ์</t>
  </si>
  <si>
    <t xml:space="preserve">1670900054461</t>
  </si>
  <si>
    <t xml:space="preserve">นายอภิโกสน คำสิงห์</t>
  </si>
  <si>
    <t xml:space="preserve">1679900298783</t>
  </si>
  <si>
    <t xml:space="preserve">นายปริญญา เมฆสุข</t>
  </si>
  <si>
    <t xml:space="preserve">1720400129428</t>
  </si>
  <si>
    <t xml:space="preserve">นางสาวสุภาภรณ์ จันทร์สิงห์</t>
  </si>
  <si>
    <t xml:space="preserve">1729800116283</t>
  </si>
  <si>
    <t xml:space="preserve">นางสาวเฌอมินทร์ นามเสนาะ</t>
  </si>
  <si>
    <t xml:space="preserve">1739900469901</t>
  </si>
  <si>
    <r>
      <rPr>
        <sz val="16"/>
        <color rgb="FF000000"/>
        <rFont val="Noto Sans Devanagari"/>
        <family val="2"/>
      </rPr>
      <t xml:space="preserve">นางสาวมณิสราภ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ุรีภรณ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คงหมวก</t>
    </r>
  </si>
  <si>
    <t xml:space="preserve">1959900181417</t>
  </si>
  <si>
    <t xml:space="preserve">นางศุทธหทัย อุบลสะอาด</t>
  </si>
  <si>
    <t xml:space="preserve">2129900036013</t>
  </si>
  <si>
    <t xml:space="preserve">นางกาญจนา อินทร์คง</t>
  </si>
  <si>
    <t xml:space="preserve">2600401028608</t>
  </si>
  <si>
    <t xml:space="preserve">นายสัญชัย  จิตรชนะ</t>
  </si>
  <si>
    <t xml:space="preserve">2600800002173</t>
  </si>
  <si>
    <t xml:space="preserve">นายทิว สิงห์สังข์</t>
  </si>
  <si>
    <t xml:space="preserve">2601200016379</t>
  </si>
  <si>
    <t xml:space="preserve">นางสาวณัฐริณีย์ อินทร์หอม</t>
  </si>
  <si>
    <t xml:space="preserve">2620300026057</t>
  </si>
  <si>
    <t xml:space="preserve">นางอริณย์ญาภัทร กระจ่างพายัพ</t>
  </si>
  <si>
    <t xml:space="preserve">2670500029424</t>
  </si>
  <si>
    <t xml:space="preserve">นางสาวจันทร์จิรา กองปาน</t>
  </si>
  <si>
    <t xml:space="preserve">3100200039532</t>
  </si>
  <si>
    <t xml:space="preserve">นางสาวนภารัตน์  ขันทอง</t>
  </si>
  <si>
    <t xml:space="preserve">3101900213790</t>
  </si>
  <si>
    <t xml:space="preserve">นางสาวรุ่งระวี พิมพ์ศรี</t>
  </si>
  <si>
    <t xml:space="preserve">3130300369879</t>
  </si>
  <si>
    <t xml:space="preserve">นางวัชรี ทองเรือง</t>
  </si>
  <si>
    <t xml:space="preserve">3160100007272</t>
  </si>
  <si>
    <t xml:space="preserve">นางสาวปทุมฉัตร  สุขดี</t>
  </si>
  <si>
    <t xml:space="preserve">3160300336636</t>
  </si>
  <si>
    <t xml:space="preserve">นางภิญญดา  โตไตย์         </t>
  </si>
  <si>
    <t xml:space="preserve">3160600062892</t>
  </si>
  <si>
    <t xml:space="preserve">นายโกศล สุทธิโก</t>
  </si>
  <si>
    <t xml:space="preserve">3160600062906</t>
  </si>
  <si>
    <t xml:space="preserve">นางสาวจงกล สุทธิโก</t>
  </si>
  <si>
    <t xml:space="preserve">3160800145287</t>
  </si>
  <si>
    <t xml:space="preserve">นางสาวทองพูล สุเดชะ</t>
  </si>
  <si>
    <t xml:space="preserve">3169900088348</t>
  </si>
  <si>
    <t xml:space="preserve">นางอารีย์ แป้นขำ</t>
  </si>
  <si>
    <t xml:space="preserve">3170200325675</t>
  </si>
  <si>
    <t xml:space="preserve">นางปิยวรรณ บุญเย็น</t>
  </si>
  <si>
    <t xml:space="preserve">3180100245866</t>
  </si>
  <si>
    <t xml:space="preserve">นางปัณฑิตา  น้อยสว่าง</t>
  </si>
  <si>
    <t xml:space="preserve">3180200259770</t>
  </si>
  <si>
    <t xml:space="preserve">นายสมคิด  แป้นโพธิ์</t>
  </si>
  <si>
    <t xml:space="preserve">3230400020141</t>
  </si>
  <si>
    <r>
      <rPr>
        <sz val="16"/>
        <color rgb="FF000000"/>
        <rFont val="Noto Sans Devanagari"/>
        <family val="2"/>
      </rPr>
      <t xml:space="preserve">นางสาวณภัทรกัญ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ชกร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สุณาจันทร์   </t>
    </r>
  </si>
  <si>
    <t xml:space="preserve">3301400581496</t>
  </si>
  <si>
    <t xml:space="preserve">นายสมใจ  สังฆะชัย</t>
  </si>
  <si>
    <t xml:space="preserve">3309901440116</t>
  </si>
  <si>
    <t xml:space="preserve">นางสาวมาลี คงเพชรศักดิ์</t>
  </si>
  <si>
    <t xml:space="preserve">3320600427317</t>
  </si>
  <si>
    <t xml:space="preserve">นายสำราญ  เสียงใหญ่</t>
  </si>
  <si>
    <t xml:space="preserve">3361200694483</t>
  </si>
  <si>
    <t xml:space="preserve">นายวินัย  เยือกเย็น</t>
  </si>
  <si>
    <t xml:space="preserve">3400500324558</t>
  </si>
  <si>
    <t xml:space="preserve">นางสาวรุ่งรัตน์  พานพรม</t>
  </si>
  <si>
    <t xml:space="preserve">3410500906719</t>
  </si>
  <si>
    <t xml:space="preserve">นายประสิทธิ์  อานาม</t>
  </si>
  <si>
    <t xml:space="preserve">3411100769626</t>
  </si>
  <si>
    <t xml:space="preserve">นางรุ่งฤดี  อ่อนขำ </t>
  </si>
  <si>
    <t xml:space="preserve">3430200620585</t>
  </si>
  <si>
    <t xml:space="preserve">นายวรกฤต สิทธิภัทรเดชา </t>
  </si>
  <si>
    <t xml:space="preserve">3440300714239</t>
  </si>
  <si>
    <t xml:space="preserve">นายทักศิล   ถาลาดแก้ว</t>
  </si>
  <si>
    <t xml:space="preserve">3471500220575</t>
  </si>
  <si>
    <t xml:space="preserve">นายพรชัย  ชินบุตร</t>
  </si>
  <si>
    <t xml:space="preserve">3480200058364</t>
  </si>
  <si>
    <t xml:space="preserve">นายปิยะ   อินโสม</t>
  </si>
  <si>
    <t xml:space="preserve">3501200773152</t>
  </si>
  <si>
    <t xml:space="preserve">นางสังวาลย์ ชาลีรักษ์</t>
  </si>
  <si>
    <t xml:space="preserve">3570300384238</t>
  </si>
  <si>
    <t xml:space="preserve">นายวิสิทธิ์ สิงห์สุวรรณ์</t>
  </si>
  <si>
    <t xml:space="preserve">3600100024661</t>
  </si>
  <si>
    <r>
      <rPr>
        <sz val="16"/>
        <color rgb="FF000000"/>
        <rFont val="Noto Sans Devanagari"/>
        <family val="2"/>
      </rPr>
      <t xml:space="preserve">นางวรารัตน์  พูลทรัพย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ิทธิ</t>
    </r>
    <r>
      <rPr>
        <sz val="16"/>
        <color rgb="FF000000"/>
        <rFont val="Angsana New"/>
        <family val="1"/>
      </rPr>
      <t xml:space="preserve">)</t>
    </r>
  </si>
  <si>
    <t xml:space="preserve">3600300176855</t>
  </si>
  <si>
    <t xml:space="preserve">นายไพโรจน์   บุศรา</t>
  </si>
  <si>
    <t xml:space="preserve">3600300351398</t>
  </si>
  <si>
    <t xml:space="preserve">นางสาวศุภวรรณ อ่างทอง</t>
  </si>
  <si>
    <t xml:space="preserve">3600300540905</t>
  </si>
  <si>
    <t xml:space="preserve">นายจรัญ เพ็ชรคร้าม</t>
  </si>
  <si>
    <t xml:space="preserve">3600400033754</t>
  </si>
  <si>
    <t xml:space="preserve">นายประเสริฐ  ม่วงหวาน</t>
  </si>
  <si>
    <t xml:space="preserve">3600400071877</t>
  </si>
  <si>
    <t xml:space="preserve">นายสมพงษ์  สุทธิวาระ</t>
  </si>
  <si>
    <t xml:space="preserve">3600400093978</t>
  </si>
  <si>
    <t xml:space="preserve">นางสาวมณฑีรัตน์  บุตรพริ้ง</t>
  </si>
  <si>
    <t xml:space="preserve">3600400160900</t>
  </si>
  <si>
    <t xml:space="preserve">นางสาววันเพ็ญ ปานฟัก</t>
  </si>
  <si>
    <t xml:space="preserve">3600400165278</t>
  </si>
  <si>
    <t xml:space="preserve">นางสาวเรียม  อู๋สูงเนิน</t>
  </si>
  <si>
    <t xml:space="preserve">3600400165910</t>
  </si>
  <si>
    <t xml:space="preserve">นายสุวิทย์   อยู่ต่าย  </t>
  </si>
  <si>
    <t xml:space="preserve">3600400280115</t>
  </si>
  <si>
    <t xml:space="preserve">นายละออง ศิลา</t>
  </si>
  <si>
    <t xml:space="preserve">3600400291010</t>
  </si>
  <si>
    <t xml:space="preserve">นายศุภกฤกษ์ เรืองฤทธิ์</t>
  </si>
  <si>
    <t xml:space="preserve">3600400291583</t>
  </si>
  <si>
    <t xml:space="preserve">นางพิน ศรีภักดี</t>
  </si>
  <si>
    <t xml:space="preserve">3600400328355</t>
  </si>
  <si>
    <t xml:space="preserve">นางน้ำค้าง นาพิจิตร</t>
  </si>
  <si>
    <t xml:space="preserve">3600400374748</t>
  </si>
  <si>
    <t xml:space="preserve">นายประหยัด  เสือปรางค์</t>
  </si>
  <si>
    <t xml:space="preserve">3600400417242</t>
  </si>
  <si>
    <t xml:space="preserve">นางสาวกรรชรัตน์  เทพนอก</t>
  </si>
  <si>
    <t xml:space="preserve">3600400451092</t>
  </si>
  <si>
    <t xml:space="preserve">นายจรุณ  คงนะภา</t>
  </si>
  <si>
    <t xml:space="preserve">3600400472456</t>
  </si>
  <si>
    <t xml:space="preserve">นางจิรนันท์  วัฒนพฤกษชาติ</t>
  </si>
  <si>
    <t xml:space="preserve">3600400475595</t>
  </si>
  <si>
    <t xml:space="preserve">นางวราพร สมศรี</t>
  </si>
  <si>
    <t xml:space="preserve">3600400505141</t>
  </si>
  <si>
    <t xml:space="preserve">นายนบ ใจชอบ</t>
  </si>
  <si>
    <t xml:space="preserve">3600400558288</t>
  </si>
  <si>
    <t xml:space="preserve">นางสาวปนัสญริณ ดีเลิศเจริญตันตระกูล</t>
  </si>
  <si>
    <t xml:space="preserve">3600400583941</t>
  </si>
  <si>
    <t xml:space="preserve">นายเอกลักษณ์  รอดสอน </t>
  </si>
  <si>
    <t xml:space="preserve">3600400633492</t>
  </si>
  <si>
    <t xml:space="preserve">นายสุพจน์ สุขเนียม</t>
  </si>
  <si>
    <t xml:space="preserve">3600400647582</t>
  </si>
  <si>
    <t xml:space="preserve">นายจินดา  ทุ้ยศรี</t>
  </si>
  <si>
    <t xml:space="preserve">3600400647922</t>
  </si>
  <si>
    <t xml:space="preserve">นายจันทร์  แก่นสุข</t>
  </si>
  <si>
    <t xml:space="preserve">3600400665441</t>
  </si>
  <si>
    <t xml:space="preserve">นางสาววรรณนิภา  เพ็งพรม</t>
  </si>
  <si>
    <t xml:space="preserve">3600400695242</t>
  </si>
  <si>
    <t xml:space="preserve">นายมะณี สุดสวาท</t>
  </si>
  <si>
    <t xml:space="preserve">3600400699914</t>
  </si>
  <si>
    <t xml:space="preserve">นายเกรียงศักดิ์  เจ็ดสละ</t>
  </si>
  <si>
    <t xml:space="preserve">3600400712155</t>
  </si>
  <si>
    <t xml:space="preserve">นายด้วง  แป้นไพศาล</t>
  </si>
  <si>
    <t xml:space="preserve">3600700046355</t>
  </si>
  <si>
    <r>
      <rPr>
        <sz val="16"/>
        <color rgb="FF000000"/>
        <rFont val="Noto Sans Devanagari"/>
        <family val="2"/>
      </rPr>
      <t xml:space="preserve">นางสาวณัฐณิช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ลิล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พูลพงษ์</t>
    </r>
  </si>
  <si>
    <t xml:space="preserve">3600700129463</t>
  </si>
  <si>
    <t xml:space="preserve">นายธนสิทธิ์  ปลั่งทอง</t>
  </si>
  <si>
    <t xml:space="preserve">3600700155804</t>
  </si>
  <si>
    <t xml:space="preserve">นางสาวจันทพร ประคองศรี</t>
  </si>
  <si>
    <t xml:space="preserve">3600700237819</t>
  </si>
  <si>
    <t xml:space="preserve">นางราตรี  ผาสุข</t>
  </si>
  <si>
    <t xml:space="preserve">3600700254616</t>
  </si>
  <si>
    <t xml:space="preserve">นายพเยาว์ อนุมา</t>
  </si>
  <si>
    <t xml:space="preserve">3600700357288</t>
  </si>
  <si>
    <t xml:space="preserve">นางพรพิมล คำพา</t>
  </si>
  <si>
    <t xml:space="preserve">3600700364322</t>
  </si>
  <si>
    <t xml:space="preserve">นางวันเพ็ญ  ผ่องผึ้ง</t>
  </si>
  <si>
    <t xml:space="preserve">3600700439217</t>
  </si>
  <si>
    <t xml:space="preserve">นางสุภาภรณ์ สุริวงศ์ษา</t>
  </si>
  <si>
    <t xml:space="preserve">3600700445004</t>
  </si>
  <si>
    <t xml:space="preserve">นางสาวภัทรวดี ชลาลัย</t>
  </si>
  <si>
    <t xml:space="preserve">3600700494536</t>
  </si>
  <si>
    <t xml:space="preserve">นายบุญมา  หงษ์สระ</t>
  </si>
  <si>
    <t xml:space="preserve">3600700505392</t>
  </si>
  <si>
    <t xml:space="preserve">นางสาวมาลี  มั่นพรหม</t>
  </si>
  <si>
    <t xml:space="preserve">3600700549357</t>
  </si>
  <si>
    <t xml:space="preserve">นางสาวจินตนา  แก้วฟ้า</t>
  </si>
  <si>
    <t xml:space="preserve">36007005837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ินทิพย์ วัฒนธรรม </t>
    </r>
  </si>
  <si>
    <t xml:space="preserve">3600700595995</t>
  </si>
  <si>
    <t xml:space="preserve">นางสาวนราวัลลภ์ ผลประเสริฐ</t>
  </si>
  <si>
    <t xml:space="preserve">3600700604935</t>
  </si>
  <si>
    <t xml:space="preserve">นางสาวนฤมล มะเริงสิทธิ์</t>
  </si>
  <si>
    <t xml:space="preserve">3600700621945</t>
  </si>
  <si>
    <t xml:space="preserve">นางคำแก้ว ระดมทอ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t xml:space="preserve">3600700623514</t>
  </si>
  <si>
    <t xml:space="preserve">นางสาวศศิรัตน์  โพธิ์ประสาร  </t>
  </si>
  <si>
    <t xml:space="preserve">3600700628125</t>
  </si>
  <si>
    <t xml:space="preserve">นายแข่งบุญ  มาสะวิทู</t>
  </si>
  <si>
    <t xml:space="preserve">3600700644325</t>
  </si>
  <si>
    <t xml:space="preserve">นางสาววรรณา บุญผาง</t>
  </si>
  <si>
    <t xml:space="preserve">3600700661742</t>
  </si>
  <si>
    <t xml:space="preserve">นายทศพล กระสังข์</t>
  </si>
  <si>
    <t xml:space="preserve">3600700665993</t>
  </si>
  <si>
    <t xml:space="preserve">นางสาวจริยา  ใบไกร</t>
  </si>
  <si>
    <t xml:space="preserve">3600700671730</t>
  </si>
  <si>
    <t xml:space="preserve">นางชลธิชา สร้อยสูงเนิน</t>
  </si>
  <si>
    <t xml:space="preserve">3600700672353</t>
  </si>
  <si>
    <t xml:space="preserve">นางวาสนา  จันทร์คร้าม</t>
  </si>
  <si>
    <t xml:space="preserve">3600700678203</t>
  </si>
  <si>
    <t xml:space="preserve">นายสมลักษณ์  เสือคล้าย</t>
  </si>
  <si>
    <t xml:space="preserve">3600700807941</t>
  </si>
  <si>
    <t xml:space="preserve">นายอรรถสิทธิ์  องอาจ</t>
  </si>
  <si>
    <t xml:space="preserve">3600700855237</t>
  </si>
  <si>
    <r>
      <rPr>
        <sz val="16"/>
        <color rgb="FF000000"/>
        <rFont val="Noto Sans Devanagari"/>
        <family val="2"/>
      </rPr>
      <t xml:space="preserve">นางสาวกัญญ์นล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ฤภร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ชาติมนตรีพัฒ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ัศนีย์คติ</t>
    </r>
    <r>
      <rPr>
        <sz val="16"/>
        <color rgb="FF000000"/>
        <rFont val="Angsana New"/>
        <family val="1"/>
      </rPr>
      <t xml:space="preserve">)</t>
    </r>
  </si>
  <si>
    <t xml:space="preserve">3600700890342</t>
  </si>
  <si>
    <t xml:space="preserve">นางสาวน้ำผึ้ง จำปาทอง</t>
  </si>
  <si>
    <t xml:space="preserve">3600800009982</t>
  </si>
  <si>
    <t xml:space="preserve">นายเฉลียว จุ้ยด้วง</t>
  </si>
  <si>
    <t xml:space="preserve">3600800016334</t>
  </si>
  <si>
    <t xml:space="preserve">นางกาญจนาณัฐ จูงวงศ์</t>
  </si>
  <si>
    <t xml:space="preserve">3600800034464</t>
  </si>
  <si>
    <t xml:space="preserve">นายมนศิลา  คชนะเลขา </t>
  </si>
  <si>
    <t xml:space="preserve">3600800073346</t>
  </si>
  <si>
    <t xml:space="preserve">นางสาวสิริมา  ทวีผล</t>
  </si>
  <si>
    <t xml:space="preserve">3600800093207</t>
  </si>
  <si>
    <t xml:space="preserve">นางสาวจิรกุล  มณีงาม </t>
  </si>
  <si>
    <t xml:space="preserve">3600800106619</t>
  </si>
  <si>
    <t xml:space="preserve">นางมนชยา  สุขชื่น</t>
  </si>
  <si>
    <t xml:space="preserve">3600800107780</t>
  </si>
  <si>
    <t xml:space="preserve">นายโชคปรีชา เหมือนเอี่ยม</t>
  </si>
  <si>
    <t xml:space="preserve">3600800126130</t>
  </si>
  <si>
    <t xml:space="preserve">นางลัดดาวัลย์ ปานขลิบ</t>
  </si>
  <si>
    <t xml:space="preserve">3600800154371</t>
  </si>
  <si>
    <t xml:space="preserve">นางสาวกุลิสรา ก้อนจันทร์เทศ</t>
  </si>
  <si>
    <t xml:space="preserve">3600800156691</t>
  </si>
  <si>
    <t xml:space="preserve">นายเทียม  ฤทธิ์เต็ม</t>
  </si>
  <si>
    <t xml:space="preserve">3600800211200</t>
  </si>
  <si>
    <t xml:space="preserve">นางสาวจุไลลักษณ์ คงดารา</t>
  </si>
  <si>
    <t xml:space="preserve">3600800213709</t>
  </si>
  <si>
    <t xml:space="preserve">นายเสนาะ  เกตุแก้ว</t>
  </si>
  <si>
    <t xml:space="preserve">3600800218212</t>
  </si>
  <si>
    <t xml:space="preserve">นางสาวสุภัสตรา สุวรรณบุตร</t>
  </si>
  <si>
    <t xml:space="preserve">3600800218379</t>
  </si>
  <si>
    <t xml:space="preserve">นายจรัญ  เปริญกุล</t>
  </si>
  <si>
    <t xml:space="preserve">3600800286498</t>
  </si>
  <si>
    <t xml:space="preserve">นายประกาศิต   สีชมภู</t>
  </si>
  <si>
    <t xml:space="preserve">3600800420666</t>
  </si>
  <si>
    <t xml:space="preserve">นางสาวสุพัตรา สมสุข</t>
  </si>
  <si>
    <t xml:space="preserve">3600800420704</t>
  </si>
  <si>
    <t xml:space="preserve">นายสุทน   ปัญญาทิพย์</t>
  </si>
  <si>
    <t xml:space="preserve">3600800445758</t>
  </si>
  <si>
    <t xml:space="preserve">นายสมควร ทัศนเรืองเดช</t>
  </si>
  <si>
    <t xml:space="preserve">3600800454030</t>
  </si>
  <si>
    <t xml:space="preserve">นายอุดม   คงเพชรศักดิ์</t>
  </si>
  <si>
    <t xml:space="preserve">3600800514032</t>
  </si>
  <si>
    <t xml:space="preserve">นางณัฐธยาน์  มั่นคง</t>
  </si>
  <si>
    <t xml:space="preserve">3600800522442</t>
  </si>
  <si>
    <t xml:space="preserve">นายถวิล   ยอดกุล</t>
  </si>
  <si>
    <t xml:space="preserve">3600800581350</t>
  </si>
  <si>
    <t xml:space="preserve">นางสาวศรัญญา บริสุทธิ์</t>
  </si>
  <si>
    <t xml:space="preserve">3600800581503</t>
  </si>
  <si>
    <t xml:space="preserve">นายชวกร  ขอบบัวคลี่</t>
  </si>
  <si>
    <t xml:space="preserve">3600800668781</t>
  </si>
  <si>
    <t xml:space="preserve">นางโสรัจ  แก้วคำ</t>
  </si>
  <si>
    <t xml:space="preserve">3600800690493</t>
  </si>
  <si>
    <t xml:space="preserve">นายณัฐวุฒิ  สุขแจ่ม</t>
  </si>
  <si>
    <t xml:space="preserve">3600800699504</t>
  </si>
  <si>
    <t xml:space="preserve">นายสุรินทร์  จันทร์สวยดี</t>
  </si>
  <si>
    <t xml:space="preserve">3600800718746</t>
  </si>
  <si>
    <t xml:space="preserve">นายคำรณ บำรุงเมือง</t>
  </si>
  <si>
    <t xml:space="preserve">3600800730568</t>
  </si>
  <si>
    <t xml:space="preserve">นายสุเมธ พูลทอง</t>
  </si>
  <si>
    <t xml:space="preserve">3600900012233</t>
  </si>
  <si>
    <t xml:space="preserve">นางกฤษณา พิมพ์ทอง</t>
  </si>
  <si>
    <t xml:space="preserve">3600900015810</t>
  </si>
  <si>
    <t xml:space="preserve">นางสาวกัญญากาญจน์  นิดดา</t>
  </si>
  <si>
    <t xml:space="preserve">3600900017928</t>
  </si>
  <si>
    <t xml:space="preserve">นายทศพร  ยอดดำเนิน </t>
  </si>
  <si>
    <t xml:space="preserve">3600900027435</t>
  </si>
  <si>
    <r>
      <rPr>
        <sz val="16"/>
        <color rgb="FF000000"/>
        <rFont val="Noto Sans Devanagari"/>
        <family val="2"/>
      </rPr>
      <t xml:space="preserve">นางปรางทิพย์  แก่นยิ่ง</t>
    </r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กุลดิถี </t>
    </r>
    <r>
      <rPr>
        <sz val="16"/>
        <color rgb="FF000000"/>
        <rFont val="Angsana New"/>
        <family val="1"/>
      </rPr>
      <t xml:space="preserve">)</t>
    </r>
  </si>
  <si>
    <t xml:space="preserve">3600900047673</t>
  </si>
  <si>
    <t xml:space="preserve">นายสามารถ  พลอยสวรรค์</t>
  </si>
  <si>
    <t xml:space="preserve">3600900067283</t>
  </si>
  <si>
    <r>
      <rPr>
        <sz val="16"/>
        <color rgb="FF000000"/>
        <rFont val="Noto Sans Devanagari"/>
        <family val="2"/>
      </rPr>
      <t xml:space="preserve">นางเกตุมณี ฤทธิ์เทพ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รมเถื่อน</t>
    </r>
    <r>
      <rPr>
        <sz val="16"/>
        <color rgb="FF000000"/>
        <rFont val="Angsana New"/>
        <family val="1"/>
      </rPr>
      <t xml:space="preserve">)  </t>
    </r>
  </si>
  <si>
    <t xml:space="preserve">3600900117574</t>
  </si>
  <si>
    <t xml:space="preserve">นางสาวจารุวรรณ  ขวัญพุทโธ</t>
  </si>
  <si>
    <t xml:space="preserve">3600900141599</t>
  </si>
  <si>
    <t xml:space="preserve">นางสาวบุปผา จันทร์นธีร์</t>
  </si>
  <si>
    <t xml:space="preserve">3600900149255</t>
  </si>
  <si>
    <t xml:space="preserve">นางวรรณวิไล  อิ่มเพ็ง</t>
  </si>
  <si>
    <t xml:space="preserve">3600900149336</t>
  </si>
  <si>
    <t xml:space="preserve">นางสาวนพรัตน์ พูลอ้น</t>
  </si>
  <si>
    <t xml:space="preserve">3600900161417</t>
  </si>
  <si>
    <t xml:space="preserve">นางสาวกรรณิกา  แซ่ตั้ง</t>
  </si>
  <si>
    <t xml:space="preserve">3600900169019</t>
  </si>
  <si>
    <r>
      <rPr>
        <sz val="16"/>
        <color rgb="FF000000"/>
        <rFont val="Noto Sans Devanagari"/>
        <family val="2"/>
      </rPr>
      <t xml:space="preserve">นางสาวอินทุกานต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ฐิชาญา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าชา</t>
    </r>
  </si>
  <si>
    <t xml:space="preserve">3600900213603</t>
  </si>
  <si>
    <t xml:space="preserve">นางเบญจมาศ  คำผาง</t>
  </si>
  <si>
    <t xml:space="preserve">3600900239912</t>
  </si>
  <si>
    <t xml:space="preserve">นางสาวรสรินทร์  ผลงาม</t>
  </si>
  <si>
    <t xml:space="preserve">3600900250312</t>
  </si>
  <si>
    <t xml:space="preserve">นายพล  แก่นเขียว</t>
  </si>
  <si>
    <t xml:space="preserve">3600900261811</t>
  </si>
  <si>
    <t xml:space="preserve">นายไพบูลย์ บุญอ่ำ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t xml:space="preserve">3600900266782</t>
  </si>
  <si>
    <t xml:space="preserve">นางสาวอรวรรณ หุ่นจันทน</t>
  </si>
  <si>
    <t xml:space="preserve">3600900267975</t>
  </si>
  <si>
    <t xml:space="preserve">นายจตุพล เทียนแจ่ม</t>
  </si>
  <si>
    <t xml:space="preserve">3600900269803</t>
  </si>
  <si>
    <t xml:space="preserve">นางสุปราณี  อิ่มรัง</t>
  </si>
  <si>
    <t xml:space="preserve">3600900273355</t>
  </si>
  <si>
    <t xml:space="preserve">นายอภิชาติ แก่นยิ่ง</t>
  </si>
  <si>
    <t xml:space="preserve">3600900278471</t>
  </si>
  <si>
    <t xml:space="preserve">นายสุริยะ  โตแก้ว</t>
  </si>
  <si>
    <t xml:space="preserve">3600900299702</t>
  </si>
  <si>
    <t xml:space="preserve">นายสมบูรณ์  รักชนาจ</t>
  </si>
  <si>
    <t xml:space="preserve">3600900308418</t>
  </si>
  <si>
    <t xml:space="preserve">นางสาวสิริรัตน์ แจ่มหอม</t>
  </si>
  <si>
    <t xml:space="preserve">3600900342152</t>
  </si>
  <si>
    <t xml:space="preserve">นายธีรยุทธ จันทร</t>
  </si>
  <si>
    <t xml:space="preserve">3600900442122</t>
  </si>
  <si>
    <t xml:space="preserve">นางสาวศรีมงคล  ทิมเปีย</t>
  </si>
  <si>
    <t xml:space="preserve">3600900486367</t>
  </si>
  <si>
    <r>
      <rPr>
        <sz val="16"/>
        <color rgb="FF000000"/>
        <rFont val="Noto Sans Devanagari"/>
        <family val="2"/>
      </rPr>
      <t xml:space="preserve">นางจันทร์มาศ พรมเถ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ก่นยิ่ง</t>
    </r>
    <r>
      <rPr>
        <sz val="16"/>
        <color rgb="FF000000"/>
        <rFont val="Angsana New"/>
        <family val="1"/>
      </rPr>
      <t xml:space="preserve">)</t>
    </r>
  </si>
  <si>
    <t xml:space="preserve">3600900501820</t>
  </si>
  <si>
    <t xml:space="preserve">นายสมเกียรติ  มาหมอบ</t>
  </si>
  <si>
    <t xml:space="preserve">3600900509791</t>
  </si>
  <si>
    <t xml:space="preserve">นายสำรวย เขียวมรกฎ</t>
  </si>
  <si>
    <t xml:space="preserve">3600900515219</t>
  </si>
  <si>
    <t xml:space="preserve">นายสมศักดิ์  มากถี่</t>
  </si>
  <si>
    <t xml:space="preserve">3600900595794</t>
  </si>
  <si>
    <t xml:space="preserve">นางช่อเพชร ทับทอง</t>
  </si>
  <si>
    <t xml:space="preserve">3600900632207</t>
  </si>
  <si>
    <t xml:space="preserve">นายสมปอง  แก้วตระกูล</t>
  </si>
  <si>
    <t xml:space="preserve">3601200007831</t>
  </si>
  <si>
    <t xml:space="preserve">นางสาวจันทร์แรม  แสงดี  </t>
  </si>
  <si>
    <t xml:space="preserve">3601200079841</t>
  </si>
  <si>
    <t xml:space="preserve">นายบุญชู  เหว่าวิทย์</t>
  </si>
  <si>
    <t xml:space="preserve">3601200234803</t>
  </si>
  <si>
    <t xml:space="preserve">นางสาวหนึ่งฤทัย  แย้มสุข          </t>
  </si>
  <si>
    <t xml:space="preserve">3601200245627</t>
  </si>
  <si>
    <t xml:space="preserve">นายรุ่งโรจน์ สีทองคำ</t>
  </si>
  <si>
    <t xml:space="preserve">3601200323865</t>
  </si>
  <si>
    <t xml:space="preserve">นางสาวศุภากร  ปิ่นเขียน</t>
  </si>
  <si>
    <t xml:space="preserve">3601200445260</t>
  </si>
  <si>
    <r>
      <rPr>
        <sz val="16"/>
        <color rgb="FF000000"/>
        <rFont val="Noto Sans Devanagari"/>
        <family val="2"/>
      </rPr>
      <t xml:space="preserve">นางสาววรกร  บุญสวัสด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ั้นเทศ</t>
    </r>
    <r>
      <rPr>
        <sz val="16"/>
        <color rgb="FF000000"/>
        <rFont val="Angsana New"/>
        <family val="1"/>
      </rPr>
      <t xml:space="preserve">)</t>
    </r>
  </si>
  <si>
    <t xml:space="preserve">3601200445278</t>
  </si>
  <si>
    <t xml:space="preserve">นางชุวัลกร  อิมแย้ม</t>
  </si>
  <si>
    <t xml:space="preserve">3609700006068</t>
  </si>
  <si>
    <t xml:space="preserve">นายดำรงค์  วงษ์คำ</t>
  </si>
  <si>
    <t xml:space="preserve">3609700023990</t>
  </si>
  <si>
    <t xml:space="preserve">นายเสนาะ  มีเทียน</t>
  </si>
  <si>
    <t xml:space="preserve">3609700058980</t>
  </si>
  <si>
    <t xml:space="preserve">นางสาววรินรัตน์  วัดแก้ว</t>
  </si>
  <si>
    <t xml:space="preserve">3609700069779</t>
  </si>
  <si>
    <r>
      <rPr>
        <sz val="16"/>
        <color rgb="FF000000"/>
        <rFont val="Noto Sans Devanagari"/>
        <family val="2"/>
      </rPr>
      <t xml:space="preserve">นางสาวทิชากร  ศรีแต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มฉวี</t>
    </r>
    <r>
      <rPr>
        <sz val="16"/>
        <color rgb="FF000000"/>
        <rFont val="Angsana New"/>
        <family val="1"/>
      </rPr>
      <t xml:space="preserve">)</t>
    </r>
  </si>
  <si>
    <t xml:space="preserve">3609700096890</t>
  </si>
  <si>
    <t xml:space="preserve">นายโสภณ  บุญปล้อง</t>
  </si>
  <si>
    <t xml:space="preserve">3609700147010</t>
  </si>
  <si>
    <t xml:space="preserve">นางสาวอำนวย  สงคราม</t>
  </si>
  <si>
    <t xml:space="preserve">3609800037143</t>
  </si>
  <si>
    <t xml:space="preserve">นางสาวศิศกัญชณา  แสงคำ </t>
  </si>
  <si>
    <t xml:space="preserve">3609900684787</t>
  </si>
  <si>
    <t xml:space="preserve">นางสาวพรรณทิพย์ อินทร์เพ็ญ</t>
  </si>
  <si>
    <t xml:space="preserve">3609900826522</t>
  </si>
  <si>
    <t xml:space="preserve">นางสาวพัชนิดา ญาดาวงศ์</t>
  </si>
  <si>
    <t xml:space="preserve">36101000725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ฐิติรัตน์  งามนิธิจารุเมธี</t>
    </r>
  </si>
  <si>
    <t xml:space="preserve">3610100116085</t>
  </si>
  <si>
    <t xml:space="preserve">นางสาวอาทิมา  วิเชียรชาติ</t>
  </si>
  <si>
    <t xml:space="preserve">3610100222012</t>
  </si>
  <si>
    <t xml:space="preserve">นายสวัสดิ์ ศรีแตง</t>
  </si>
  <si>
    <t xml:space="preserve">3610300040341</t>
  </si>
  <si>
    <t xml:space="preserve">นางสาวบุณิกา วงษ์ยศ</t>
  </si>
  <si>
    <t xml:space="preserve">3610400298901</t>
  </si>
  <si>
    <t xml:space="preserve">นางสาวรุ่งกาญ  เพ็งพะยม</t>
  </si>
  <si>
    <t xml:space="preserve">3610500098891</t>
  </si>
  <si>
    <t xml:space="preserve">นางนารีรัตน์  ทิวันทา </t>
  </si>
  <si>
    <t xml:space="preserve">3610600235431</t>
  </si>
  <si>
    <t xml:space="preserve">นายประจิน ตัณฑพาทย์</t>
  </si>
  <si>
    <t xml:space="preserve">3610600504572</t>
  </si>
  <si>
    <t xml:space="preserve">นางเฉลียว ยิกทิม</t>
  </si>
  <si>
    <t xml:space="preserve">3620101887450</t>
  </si>
  <si>
    <t xml:space="preserve">นายชลอ  ขำจร</t>
  </si>
  <si>
    <t xml:space="preserve">3620500814111</t>
  </si>
  <si>
    <t xml:space="preserve">นางสาวกชกร วัฒนา</t>
  </si>
  <si>
    <t xml:space="preserve">3660300174054</t>
  </si>
  <si>
    <t xml:space="preserve">นายสายันต์   เหมือนกรุง</t>
  </si>
  <si>
    <t xml:space="preserve">3660500505364</t>
  </si>
  <si>
    <t xml:space="preserve">นางสาวสมพร ปักษี</t>
  </si>
  <si>
    <t xml:space="preserve">3670100840018</t>
  </si>
  <si>
    <t xml:space="preserve">นายสุมิธ อุ่นแก้ว</t>
  </si>
  <si>
    <t xml:space="preserve">3670800403800</t>
  </si>
  <si>
    <t xml:space="preserve">นายสายัณย์ กงทอง</t>
  </si>
  <si>
    <t xml:space="preserve">3670800520644</t>
  </si>
  <si>
    <r>
      <rPr>
        <sz val="16"/>
        <color rgb="FF000000"/>
        <rFont val="Noto Sans Devanagari"/>
        <family val="2"/>
      </rPr>
      <t xml:space="preserve">นางสาวรภัสศ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าลั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ยศสมบัติ</t>
    </r>
  </si>
  <si>
    <t xml:space="preserve">3730400212381</t>
  </si>
  <si>
    <t xml:space="preserve">นายสมศักดิ์  มาลีรัตน์</t>
  </si>
  <si>
    <t xml:space="preserve">3800400553624</t>
  </si>
  <si>
    <t xml:space="preserve">นายพิรสิทธิ์  ภูชงค์</t>
  </si>
  <si>
    <t xml:space="preserve">3909900408973</t>
  </si>
  <si>
    <t xml:space="preserve">นายมนัส  จันทร์ทอง</t>
  </si>
  <si>
    <t xml:space="preserve">3930500289383</t>
  </si>
  <si>
    <t xml:space="preserve">นายรณสิทธิ์  บุญเรือง</t>
  </si>
  <si>
    <t xml:space="preserve">4170600001221</t>
  </si>
  <si>
    <t xml:space="preserve">นายปิยพงศ์ศิริ ดวงแสง</t>
  </si>
  <si>
    <t xml:space="preserve">4180600003614</t>
  </si>
  <si>
    <t xml:space="preserve">นางวราภรณ์ บุญรอด</t>
  </si>
  <si>
    <t xml:space="preserve">4600900004468</t>
  </si>
  <si>
    <t xml:space="preserve">นายวินัย กุยรัมย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4</t>
    </r>
  </si>
  <si>
    <t xml:space="preserve">5160100047441</t>
  </si>
  <si>
    <t xml:space="preserve">นางสาวหทัยรัตน์  สารพิชญ์ </t>
  </si>
  <si>
    <t xml:space="preserve">5310200034730</t>
  </si>
  <si>
    <t xml:space="preserve">นายสุทัศ จำเริญสุข</t>
  </si>
  <si>
    <t xml:space="preserve">5330190036140</t>
  </si>
  <si>
    <t xml:space="preserve">นายสมนึก  คำผาง</t>
  </si>
  <si>
    <t xml:space="preserve">5600400013377</t>
  </si>
  <si>
    <t xml:space="preserve">นายณรงค์  แป้นไพศาล</t>
  </si>
  <si>
    <t xml:space="preserve">5600490007487</t>
  </si>
  <si>
    <t xml:space="preserve">นางสาวธัญลักษ์ พลสว่าง</t>
  </si>
  <si>
    <t xml:space="preserve">5600700001951</t>
  </si>
  <si>
    <t xml:space="preserve">นางสาวกัญยารัตน์  เพ็ชรอินทร์ </t>
  </si>
  <si>
    <t xml:space="preserve">5600800008486</t>
  </si>
  <si>
    <t xml:space="preserve">นางสาวณัชชา นุ่นมีศรี</t>
  </si>
  <si>
    <t xml:space="preserve">5600800031089</t>
  </si>
  <si>
    <t xml:space="preserve">นางสาวรุจิวรรณ เกตุทอง</t>
  </si>
  <si>
    <t xml:space="preserve">5600890010086</t>
  </si>
  <si>
    <t xml:space="preserve">นางประไพ คงเพ็ชรศักดิ์</t>
  </si>
  <si>
    <t xml:space="preserve">5600890015461</t>
  </si>
  <si>
    <t xml:space="preserve">นายธาดา   จำปีเพ็ชร</t>
  </si>
  <si>
    <t xml:space="preserve">5600890017285</t>
  </si>
  <si>
    <t xml:space="preserve">นางเดือนเพ็ญ  สุขแจ่ม</t>
  </si>
  <si>
    <t xml:space="preserve">5600900046258</t>
  </si>
  <si>
    <t xml:space="preserve">นางน้ำผึ้ง พุทธรักษา</t>
  </si>
  <si>
    <t xml:space="preserve">5600900064744</t>
  </si>
  <si>
    <t xml:space="preserve">นางกาญจนสุดา  คงพิทักษ์</t>
  </si>
  <si>
    <t xml:space="preserve">5610700079098</t>
  </si>
  <si>
    <t xml:space="preserve">นางสาวแสงสุนีย์ ชวดนุช</t>
  </si>
  <si>
    <t xml:space="preserve">5620100024128</t>
  </si>
  <si>
    <t xml:space="preserve">นายอิศรเชษฐ์ ไทยเจริญ</t>
  </si>
  <si>
    <t xml:space="preserve">5740100044543</t>
  </si>
  <si>
    <t xml:space="preserve">นายวุฒิชัย แสนอินทร์</t>
  </si>
  <si>
    <r>
      <rPr>
        <sz val="14"/>
        <rFont val="Noto Sans Devanagari"/>
        <family val="2"/>
      </rPr>
      <t xml:space="preserve">ฉบับที่ </t>
    </r>
    <r>
      <rPr>
        <sz val="14"/>
        <rFont val="TH SarabunPSK"/>
        <family val="2"/>
      </rPr>
      <t xml:space="preserve">1   (</t>
    </r>
    <r>
      <rPr>
        <sz val="14"/>
        <rFont val="Noto Sans Devanagari"/>
        <family val="2"/>
      </rPr>
      <t xml:space="preserve">สำหรับผู้ถูกหักภาษี ณ ที่จ่าย ใช้แนบพร้อมกับแสดงรายการภาษ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ฉบับที่ </t>
    </r>
    <r>
      <rPr>
        <sz val="14"/>
        <rFont val="TH SarabunPSK"/>
        <family val="2"/>
      </rPr>
      <t xml:space="preserve">2   (</t>
    </r>
    <r>
      <rPr>
        <sz val="14"/>
        <rFont val="Noto Sans Devanagari"/>
        <family val="2"/>
      </rPr>
      <t xml:space="preserve">สำหรับผู้ถูกหักภาษี ณ ที่จ่าย เก็บไว้เป็นหลักฐาน</t>
    </r>
    <r>
      <rPr>
        <sz val="14"/>
        <rFont val="TH SarabunPSK"/>
        <family val="2"/>
      </rPr>
      <t xml:space="preserve">)</t>
    </r>
  </si>
  <si>
    <t xml:space="preserve">          หนังสือรับรองการหักภาษี ณ ที่จ่าย</t>
  </si>
  <si>
    <t xml:space="preserve">เล่มที่ ……………</t>
  </si>
  <si>
    <r>
      <rPr>
        <sz val="14"/>
        <rFont val="Noto Sans Devanagari"/>
        <family val="2"/>
      </rPr>
      <t xml:space="preserve">             ตามมาตรา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ทวิ แห่งประมวลรัษฎากร</t>
    </r>
  </si>
  <si>
    <r>
      <rPr>
        <b val="true"/>
        <sz val="16"/>
        <rFont val="Noto Sans Devanagari"/>
        <family val="2"/>
      </rPr>
      <t xml:space="preserve">ผู้มีหน้าที่หักภาษี ณ ที่จ่าย </t>
    </r>
    <r>
      <rPr>
        <b val="true"/>
        <sz val="16"/>
        <rFont val="TH SarabunPSK"/>
        <family val="2"/>
      </rPr>
      <t xml:space="preserve">:</t>
    </r>
  </si>
  <si>
    <t xml:space="preserve">เลขประจำตัวประชาชน</t>
  </si>
  <si>
    <t xml:space="preserve">0-9940-00064-57-8</t>
  </si>
  <si>
    <r>
      <rPr>
        <b val="true"/>
        <sz val="16"/>
        <rFont val="Noto Sans Devanagari"/>
        <family val="2"/>
      </rPr>
      <t xml:space="preserve">ชื่อ     </t>
    </r>
    <r>
      <rPr>
        <b val="true"/>
        <sz val="16"/>
        <rFont val="TH SarabunPSK"/>
        <family val="2"/>
      </rPr>
      <t xml:space="preserve">_____________________________________________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TH SarabunPSK"/>
        <family val="2"/>
      </rPr>
      <t xml:space="preserve">3</t>
    </r>
  </si>
  <si>
    <r>
      <rPr>
        <vertAlign val="superscript"/>
        <sz val="18"/>
        <rFont val="TH SarabunPSK"/>
        <family val="2"/>
      </rPr>
      <t xml:space="preserve">            (</t>
    </r>
    <r>
      <rPr>
        <vertAlign val="superscript"/>
        <sz val="18"/>
        <rFont val="Noto Sans Devanagari"/>
        <family val="2"/>
      </rPr>
      <t xml:space="preserve">ให้ระบุว่าเป็นบุคคล นิติบุคคล บริษัท สมาคม หรือคณะนิติบุคคล</t>
    </r>
    <r>
      <rPr>
        <vertAlign val="superscript"/>
        <sz val="18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                                                   (</t>
    </r>
    <r>
      <rPr>
        <sz val="11"/>
        <rFont val="Noto Sans Devanagari"/>
        <family val="2"/>
      </rPr>
      <t xml:space="preserve">กรอกเฉพาะกรณีเป็นผู้ไม่มีเลขประจำตัวประชาช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                   (</t>
    </r>
    <r>
      <rPr>
        <sz val="12"/>
        <rFont val="Noto Sans Devanagari"/>
        <family val="2"/>
      </rPr>
      <t xml:space="preserve">กรอกเฉพาะกรณีเป็นผู้ไม่มีเลขประจำตัวประชาชน</t>
    </r>
    <r>
      <rPr>
        <sz val="12"/>
        <rFont val="TH SarabunPSK"/>
        <family val="2"/>
      </rPr>
      <t xml:space="preserve">)</t>
    </r>
  </si>
  <si>
    <t xml:space="preserve">ที่อยู่   </t>
  </si>
  <si>
    <r>
      <rPr>
        <sz val="16"/>
        <rFont val="Noto Sans Devanagari"/>
        <family val="2"/>
      </rPr>
      <t xml:space="preserve"> ตำบลไพศาลี อำเภอไพศาลี จังหวัดนครสวรรค์ </t>
    </r>
    <r>
      <rPr>
        <sz val="16"/>
        <rFont val="TH SarabunPSK"/>
        <family val="2"/>
      </rPr>
      <t xml:space="preserve">60220</t>
    </r>
  </si>
  <si>
    <r>
      <rPr>
        <vertAlign val="superscript"/>
        <sz val="16"/>
        <rFont val="TH SarabunPSK"/>
        <family val="2"/>
      </rPr>
      <t xml:space="preserve">  (</t>
    </r>
    <r>
      <rPr>
        <vertAlign val="superscript"/>
        <sz val="16"/>
        <rFont val="Noto Sans Devanagari"/>
        <family val="2"/>
      </rPr>
      <t xml:space="preserve">ให้ระบุชื่ออาคารหมู่บ้าน ห้องเลขที่ ชั้นที่ เลขที่ ตรอก</t>
    </r>
    <r>
      <rPr>
        <vertAlign val="superscript"/>
        <sz val="16"/>
        <rFont val="TH SarabunPSK"/>
        <family val="2"/>
      </rPr>
      <t xml:space="preserve">/</t>
    </r>
    <r>
      <rPr>
        <vertAlign val="superscript"/>
        <sz val="16"/>
        <rFont val="Noto Sans Devanagari"/>
        <family val="2"/>
      </rPr>
      <t xml:space="preserve">ซอย หมู่ที่ ถนน ตำบล</t>
    </r>
    <r>
      <rPr>
        <vertAlign val="superscript"/>
        <sz val="16"/>
        <rFont val="TH SarabunPSK"/>
        <family val="2"/>
      </rPr>
      <t xml:space="preserve">/</t>
    </r>
    <r>
      <rPr>
        <vertAlign val="superscript"/>
        <sz val="16"/>
        <rFont val="Noto Sans Devanagari"/>
        <family val="2"/>
      </rPr>
      <t xml:space="preserve">แขวง อำเภอ</t>
    </r>
    <r>
      <rPr>
        <vertAlign val="superscript"/>
        <sz val="16"/>
        <rFont val="TH SarabunPSK"/>
        <family val="2"/>
      </rPr>
      <t xml:space="preserve">/</t>
    </r>
    <r>
      <rPr>
        <vertAlign val="superscript"/>
        <sz val="16"/>
        <rFont val="Noto Sans Devanagari"/>
        <family val="2"/>
      </rPr>
      <t xml:space="preserve">เขต จังหวัด</t>
    </r>
    <r>
      <rPr>
        <vertAlign val="superscript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ถูกหักภาษี ณ ที่จ่าย </t>
    </r>
    <r>
      <rPr>
        <b val="true"/>
        <sz val="14"/>
        <rFont val="TH SarabunPSK"/>
        <family val="2"/>
      </rPr>
      <t xml:space="preserve">:</t>
    </r>
  </si>
  <si>
    <t xml:space="preserve">0000000000000</t>
  </si>
  <si>
    <t xml:space="preserve">D</t>
  </si>
  <si>
    <t xml:space="preserve">ชี่อ </t>
  </si>
  <si>
    <t xml:space="preserve">                                เลขประจำตัวผู้เสียภาษีอากร</t>
  </si>
  <si>
    <t xml:space="preserve">ที่อยู่  </t>
  </si>
  <si>
    <t xml:space="preserve">ลำดับที่</t>
  </si>
  <si>
    <t xml:space="preserve">   ใบแนบ</t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1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1</t>
    </r>
    <r>
      <rPr>
        <sz val="14"/>
        <rFont val="Noto Sans Devanagari"/>
        <family val="2"/>
      </rPr>
      <t xml:space="preserve">ก</t>
    </r>
  </si>
  <si>
    <r>
      <rPr>
        <sz val="14"/>
        <rFont val="Wingdings 2"/>
        <family val="1"/>
        <charset val="2"/>
      </rPr>
      <t xml:space="preserve">S</t>
    </r>
    <r>
      <rPr>
        <sz val="14"/>
        <rFont val="TH SarabunPSK"/>
        <family val="2"/>
      </rPr>
      <t xml:space="preserve"> (2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1</t>
    </r>
    <r>
      <rPr>
        <sz val="14"/>
        <rFont val="Noto Sans Devanagari"/>
        <family val="2"/>
      </rPr>
      <t xml:space="preserve">ก พิเศษ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3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2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4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3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ให้สามารถอ้างอิงหรือสอบอันดับได้ระหว่างลำดับที่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5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2</t>
    </r>
    <r>
      <rPr>
        <sz val="14"/>
        <rFont val="Noto Sans Devanagari"/>
        <family val="2"/>
      </rPr>
      <t xml:space="preserve">ก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6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Wingdings 2"/>
        <family val="1"/>
        <charset val="2"/>
      </rPr>
      <t xml:space="preserve">*</t>
    </r>
    <r>
      <rPr>
        <sz val="14"/>
        <rFont val="TH SarabunPSK"/>
        <family val="2"/>
      </rPr>
      <t xml:space="preserve"> (7) 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53</t>
    </r>
  </si>
  <si>
    <r>
      <rPr>
        <sz val="14"/>
        <rFont val="Noto Sans Devanagari"/>
        <family val="2"/>
      </rPr>
      <t xml:space="preserve">ตามหนังสือรับรองฯกับแบบยื่นรายการภาษีหักจ่าย</t>
    </r>
    <r>
      <rPr>
        <sz val="14"/>
        <rFont val="TH SarabunIT๙"/>
        <family val="2"/>
      </rPr>
      <t xml:space="preserve">)</t>
    </r>
  </si>
  <si>
    <t xml:space="preserve">ประเภทเงินได้พึ่งประเมินจ่าย</t>
  </si>
  <si>
    <t xml:space="preserve">วันเดือน</t>
  </si>
  <si>
    <t xml:space="preserve"> จำนวนเงิน</t>
  </si>
  <si>
    <t xml:space="preserve">  ภาษี</t>
  </si>
  <si>
    <t xml:space="preserve">หรือปีภาษี ที่จ่าย</t>
  </si>
  <si>
    <t xml:space="preserve">ที่จ่าย</t>
  </si>
  <si>
    <t xml:space="preserve">หัก ณ ที่จ่า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ดือน ค่าจ้าง เบี้ยเลี้ยง โบนัส ฯลฯ ตามมาตรา </t>
    </r>
    <r>
      <rPr>
        <sz val="16"/>
        <rFont val="TH SarabunPSK"/>
        <family val="2"/>
      </rPr>
      <t xml:space="preserve">40 (1)</t>
    </r>
  </si>
  <si>
    <t xml:space="preserve">2564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ธรรมเนียม ค่านายหน้า ฯลฯ ตามมาตรา </t>
    </r>
    <r>
      <rPr>
        <sz val="16"/>
        <rFont val="TH SarabunPSK"/>
        <family val="2"/>
      </rPr>
      <t xml:space="preserve">40 (2)</t>
    </r>
  </si>
  <si>
    <t xml:space="preserve">รวมเงินที่จ่ายและภาษีที่หักนำส่ง</t>
  </si>
  <si>
    <r>
      <rPr>
        <sz val="16"/>
        <rFont val="Noto Sans Devanagari"/>
        <family val="2"/>
      </rPr>
      <t xml:space="preserve">รวมเงินภาษีที่หักนำส่ง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Noto Sans Devanagari"/>
        <family val="2"/>
      </rPr>
      <t xml:space="preserve">ตัวอักษร</t>
    </r>
    <r>
      <rPr>
        <i val="true"/>
        <sz val="16"/>
        <rFont val="TH SarabunPSK"/>
        <family val="2"/>
      </rPr>
      <t xml:space="preserve">)</t>
    </r>
    <r>
      <rPr>
        <sz val="16"/>
        <rFont val="TH SarabunPSK"/>
        <family val="2"/>
      </rPr>
      <t xml:space="preserve">       </t>
    </r>
  </si>
  <si>
    <t xml:space="preserve">เงินสะสมที่จ่ายเข้า</t>
  </si>
  <si>
    <r>
      <rPr>
        <sz val="14"/>
        <rFont val="Noto Sans Devanagari"/>
        <family val="2"/>
      </rPr>
      <t xml:space="preserve">กสจ</t>
    </r>
    <r>
      <rPr>
        <sz val="14"/>
        <rFont val="TH SarabunPSK"/>
        <family val="2"/>
      </rPr>
      <t xml:space="preserve">.                    </t>
    </r>
    <r>
      <rPr>
        <sz val="14"/>
        <rFont val="Noto Sans Devanagari"/>
        <family val="2"/>
      </rPr>
      <t xml:space="preserve">บาท</t>
    </r>
  </si>
  <si>
    <t xml:space="preserve">ผู้จ่ายเงิน </t>
  </si>
  <si>
    <r>
      <rPr>
        <sz val="16"/>
        <rFont val="Wingdings 2"/>
        <family val="1"/>
        <charset val="2"/>
      </rPr>
      <t xml:space="preserve">S</t>
    </r>
    <r>
      <rPr>
        <sz val="16"/>
        <rFont val="TH SarabunPSK"/>
        <family val="2"/>
      </rPr>
      <t xml:space="preserve"> (1) </t>
    </r>
    <r>
      <rPr>
        <sz val="16"/>
        <rFont val="Noto Sans Devanagari"/>
        <family val="2"/>
      </rPr>
      <t xml:space="preserve">หัก ณ ที่จ่าย</t>
    </r>
  </si>
  <si>
    <r>
      <rPr>
        <sz val="15"/>
        <rFont val="Wingdings 2"/>
        <family val="1"/>
        <charset val="2"/>
      </rPr>
      <t xml:space="preserve">*</t>
    </r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ออกภาษีให้ตลอดไป</t>
    </r>
  </si>
  <si>
    <r>
      <rPr>
        <sz val="16"/>
        <rFont val="TH SarabunPSK"/>
        <family val="2"/>
      </rPr>
      <t xml:space="preserve">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(3) </t>
    </r>
    <r>
      <rPr>
        <sz val="16"/>
        <rFont val="Noto Sans Devanagari"/>
        <family val="2"/>
      </rPr>
      <t xml:space="preserve">ออกให้ครั้งเดียว</t>
    </r>
  </si>
  <si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…………</t>
    </r>
  </si>
  <si>
    <t xml:space="preserve">คำเตือน   ผู้มีหน้าที่ออกหนังสือรับรองการหักภาษี ณ ที่จ่าย</t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t xml:space="preserve">  </t>
  </si>
  <si>
    <r>
      <rPr>
        <sz val="13"/>
        <rFont val="Noto Sans Devanagari"/>
        <family val="2"/>
      </rPr>
      <t xml:space="preserve">      ฝ่าฝืนไม่ปฏิบัติตามมาตรา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ทวิ แห่งประมวล</t>
    </r>
  </si>
  <si>
    <t xml:space="preserve">                               ลงชื่อ                                                    ผู้จ่ายเงิน</t>
  </si>
  <si>
    <r>
      <rPr>
        <sz val="13"/>
        <rFont val="Noto Sans Devanagari"/>
        <family val="2"/>
      </rPr>
      <t xml:space="preserve">      รัษฎากรต้องรับโทษทางอาญาตามมาตรา </t>
    </r>
    <r>
      <rPr>
        <sz val="13"/>
        <rFont val="TH SarabunPSK"/>
        <family val="2"/>
      </rPr>
      <t xml:space="preserve">35</t>
    </r>
  </si>
  <si>
    <t xml:space="preserve">                                            </t>
  </si>
  <si>
    <r>
      <rPr>
        <sz val="13"/>
        <rFont val="TH SarabunPSK"/>
        <family val="2"/>
      </rPr>
      <t xml:space="preserve">………11………./…</t>
    </r>
    <r>
      <rPr>
        <sz val="13"/>
        <rFont val="Noto Sans Devanagari"/>
        <family val="2"/>
      </rPr>
      <t xml:space="preserve">กุมภาพันธ์…</t>
    </r>
    <r>
      <rPr>
        <sz val="13"/>
        <rFont val="TH SarabunPSK"/>
        <family val="2"/>
      </rPr>
      <t xml:space="preserve">/…2565…</t>
    </r>
  </si>
  <si>
    <r>
      <rPr>
        <sz val="13"/>
        <rFont val="TH SarabunPSK"/>
        <family val="2"/>
      </rPr>
      <t xml:space="preserve">   (  </t>
    </r>
    <r>
      <rPr>
        <sz val="13"/>
        <rFont val="Noto Sans Devanagari"/>
        <family val="2"/>
      </rPr>
      <t xml:space="preserve">วัน   เดือน   ปี  ที่ออกหนังสือรับรอง</t>
    </r>
    <r>
      <rPr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-;\-* #,##0.00_-;_-* \-??_-;_-@_-"/>
    <numFmt numFmtId="168" formatCode="[$-409]mmm\-yy"/>
    <numFmt numFmtId="169" formatCode="General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sz val="18"/>
      <color rgb="FF000000"/>
      <name val="Wingdings 2"/>
      <family val="1"/>
      <charset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8"/>
      <name val="TH SarabunPSK"/>
      <family val="2"/>
    </font>
    <font>
      <vertAlign val="superscript"/>
      <sz val="18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6"/>
      <name val="TH SarabunPSK"/>
      <family val="2"/>
    </font>
    <font>
      <vertAlign val="superscript"/>
      <sz val="16"/>
      <name val="Noto Sans Devanagari"/>
      <family val="2"/>
    </font>
    <font>
      <i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Wingdings 2"/>
      <family val="1"/>
      <charset val="2"/>
    </font>
    <font>
      <sz val="14"/>
      <name val="Wingdings 2"/>
      <family val="1"/>
      <charset val="2"/>
    </font>
    <font>
      <sz val="14"/>
      <name val="TH SarabunIT๙"/>
      <family val="2"/>
    </font>
    <font>
      <sz val="14"/>
      <name val="AngsanaUPC"/>
      <family val="1"/>
      <charset val="222"/>
    </font>
    <font>
      <i val="true"/>
      <sz val="16"/>
      <name val="Noto Sans Devanagari"/>
      <family val="2"/>
    </font>
    <font>
      <sz val="16"/>
      <color rgb="FFFFFFFF"/>
      <name val="TH SarabunPSK"/>
      <family val="2"/>
    </font>
    <font>
      <sz val="14"/>
      <color rgb="FFFFFFFF"/>
      <name val="TH SarabunPSK"/>
      <family val="2"/>
    </font>
    <font>
      <sz val="15"/>
      <name val="Wingdings 2"/>
      <family val="1"/>
      <charset val="2"/>
    </font>
    <font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480</xdr:colOff>
      <xdr:row>66</xdr:row>
      <xdr:rowOff>9360</xdr:rowOff>
    </xdr:from>
    <xdr:to>
      <xdr:col>20</xdr:col>
      <xdr:colOff>300960</xdr:colOff>
      <xdr:row>73</xdr:row>
      <xdr:rowOff>248040</xdr:rowOff>
    </xdr:to>
    <xdr:pic>
      <xdr:nvPicPr>
        <xdr:cNvPr id="0" name="รูปภาพ 20" descr=""/>
        <xdr:cNvPicPr/>
      </xdr:nvPicPr>
      <xdr:blipFill>
        <a:blip r:embed="rId1"/>
        <a:srcRect l="7344" t="104833" r="-7342" b="-46404"/>
        <a:stretch/>
      </xdr:blipFill>
      <xdr:spPr>
        <a:xfrm>
          <a:off x="1847880" y="16620840"/>
          <a:ext cx="118533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0040</xdr:colOff>
      <xdr:row>10</xdr:row>
      <xdr:rowOff>66600</xdr:rowOff>
    </xdr:from>
    <xdr:to>
      <xdr:col>19</xdr:col>
      <xdr:colOff>360360</xdr:colOff>
      <xdr:row>11</xdr:row>
      <xdr:rowOff>294480</xdr:rowOff>
    </xdr:to>
    <xdr:sp>
      <xdr:nvSpPr>
        <xdr:cNvPr id="1" name="สี่เหลี่ยมผืนผ้า 23"/>
        <xdr:cNvSpPr/>
      </xdr:nvSpPr>
      <xdr:spPr>
        <a:xfrm>
          <a:off x="9342720" y="2552760"/>
          <a:ext cx="3688560" cy="3326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กรุณากรอก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0</xdr:colOff>
      <xdr:row>40</xdr:row>
      <xdr:rowOff>0</xdr:rowOff>
    </xdr:from>
    <xdr:to>
      <xdr:col>9</xdr:col>
      <xdr:colOff>920520</xdr:colOff>
      <xdr:row>43</xdr:row>
      <xdr:rowOff>47520</xdr:rowOff>
    </xdr:to>
    <xdr:pic>
      <xdr:nvPicPr>
        <xdr:cNvPr id="2" name="รูปภาพ 2" descr=""/>
        <xdr:cNvPicPr/>
      </xdr:nvPicPr>
      <xdr:blipFill>
        <a:blip r:embed="rId2"/>
        <a:stretch/>
      </xdr:blipFill>
      <xdr:spPr>
        <a:xfrm>
          <a:off x="5515560" y="9210600"/>
          <a:ext cx="1700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aw.artnana.com/download/doc0604261520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้นฉบับ"/>
      <sheetName val="สำเนา1"/>
      <sheetName val="ใหม่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190" ySplit="4005" topLeftCell="G452" activePane="topLeft" state="split"/>
      <selection pane="topLeft" activeCell="A5" activeCellId="0" sqref="A5"/>
      <selection pane="topRight" activeCell="G1" activeCellId="0" sqref="G1"/>
      <selection pane="bottomLeft" activeCell="A452" activeCellId="0" sqref="A452"/>
      <selection pane="bottomRight" activeCell="G452" activeCellId="0" sqref="G45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2" width="8.99"/>
    <col collapsed="false" customWidth="true" hidden="false" outlineLevel="0" max="3" min="3" style="3" width="16.62"/>
    <col collapsed="false" customWidth="true" hidden="false" outlineLevel="0" max="4" min="4" style="2" width="21.99"/>
    <col collapsed="false" customWidth="true" hidden="false" outlineLevel="0" max="5" min="5" style="4" width="14.62"/>
    <col collapsed="false" customWidth="true" hidden="false" outlineLevel="0" max="6" min="6" style="5" width="11.75"/>
    <col collapsed="false" customWidth="true" hidden="false" outlineLevel="0" max="7" min="7" style="5" width="10.25"/>
    <col collapsed="false" customWidth="true" hidden="false" outlineLevel="0" max="8" min="8" style="5" width="11.75"/>
    <col collapsed="false" customWidth="true" hidden="false" outlineLevel="0" max="9" min="9" style="5" width="10.25"/>
    <col collapsed="false" customWidth="true" hidden="false" outlineLevel="0" max="10" min="10" style="2" width="13.87"/>
    <col collapsed="false" customWidth="true" hidden="false" outlineLevel="0" max="11" min="11" style="6" width="9.25"/>
    <col collapsed="false" customWidth="false" hidden="false" outlineLevel="0" max="12" min="12" style="2" width="8.99"/>
    <col collapsed="false" customWidth="true" hidden="false" outlineLevel="0" max="13" min="13" style="2" width="21.49"/>
    <col collapsed="false" customWidth="false" hidden="false" outlineLevel="0" max="257" min="14" style="2" width="8.99"/>
  </cols>
  <sheetData>
    <row r="1" customFormat="false" ht="23.25" hidden="false" customHeight="false" outlineLevel="0" collapsed="false">
      <c r="A1" s="7" t="s">
        <v>0</v>
      </c>
      <c r="B1" s="8" t="s">
        <v>1</v>
      </c>
      <c r="D1" s="8" t="s">
        <v>2</v>
      </c>
      <c r="F1" s="9" t="s">
        <v>3</v>
      </c>
      <c r="G1" s="9" t="s">
        <v>4</v>
      </c>
      <c r="K1" s="10" t="s">
        <v>5</v>
      </c>
    </row>
    <row r="2" customFormat="false" ht="23.25" hidden="false" customHeight="false" outlineLevel="0" collapsed="false">
      <c r="A2" s="1" t="s">
        <v>6</v>
      </c>
      <c r="B2" s="1" t="n">
        <v>65</v>
      </c>
      <c r="C2" s="3" t="s">
        <v>6</v>
      </c>
      <c r="D2" s="11" t="s">
        <v>7</v>
      </c>
      <c r="E2" s="12" t="s">
        <v>8</v>
      </c>
      <c r="F2" s="5" t="n">
        <v>180000</v>
      </c>
      <c r="G2" s="5" t="n">
        <v>0</v>
      </c>
      <c r="H2" s="5" t="n">
        <v>180000</v>
      </c>
      <c r="I2" s="5" t="n">
        <v>0</v>
      </c>
      <c r="J2" s="7" t="s">
        <v>9</v>
      </c>
      <c r="K2" s="6" t="n">
        <v>5850</v>
      </c>
      <c r="L2" s="13" t="s">
        <v>10</v>
      </c>
      <c r="M2" s="2" t="str">
        <f aca="false">CONCATENATE("","ประกันสังคม","  ",K2,"  ","บาท")</f>
        <v>ประกันสังคม  5850  บาท</v>
      </c>
    </row>
    <row r="3" customFormat="false" ht="23.25" hidden="false" customHeight="false" outlineLevel="0" collapsed="false">
      <c r="A3" s="1" t="s">
        <v>11</v>
      </c>
      <c r="B3" s="1" t="n">
        <v>44</v>
      </c>
      <c r="C3" s="3" t="s">
        <v>11</v>
      </c>
      <c r="D3" s="8" t="s">
        <v>12</v>
      </c>
      <c r="E3" s="12" t="s">
        <v>8</v>
      </c>
      <c r="F3" s="5" t="n">
        <v>171290.33</v>
      </c>
      <c r="H3" s="5" t="n">
        <v>171290.33</v>
      </c>
      <c r="I3" s="5" t="n">
        <v>0</v>
      </c>
      <c r="J3" s="7" t="s">
        <v>9</v>
      </c>
      <c r="K3" s="6" t="n">
        <v>4778</v>
      </c>
      <c r="L3" s="13" t="s">
        <v>10</v>
      </c>
      <c r="M3" s="2" t="str">
        <f aca="false">CONCATENATE("","ประกันสังคม","  ",K3,"  ","บาท")</f>
        <v>ประกันสังคม  4778  บาท</v>
      </c>
    </row>
    <row r="4" customFormat="false" ht="25.5" hidden="false" customHeight="false" outlineLevel="0" collapsed="false">
      <c r="A4" s="1" t="s">
        <v>13</v>
      </c>
      <c r="B4" s="1" t="n">
        <v>326</v>
      </c>
      <c r="C4" s="1" t="s">
        <v>13</v>
      </c>
      <c r="D4" s="11" t="s">
        <v>14</v>
      </c>
      <c r="E4" s="12" t="s">
        <v>8</v>
      </c>
      <c r="F4" s="5" t="n">
        <v>108000</v>
      </c>
      <c r="G4" s="5" t="n">
        <v>0</v>
      </c>
      <c r="H4" s="5" t="n">
        <v>108000</v>
      </c>
      <c r="I4" s="5" t="n">
        <v>0</v>
      </c>
      <c r="J4" s="7" t="s">
        <v>9</v>
      </c>
      <c r="K4" s="6" t="n">
        <v>0</v>
      </c>
      <c r="L4" s="14" t="s">
        <v>15</v>
      </c>
      <c r="M4" s="2" t="str">
        <f aca="false">CONCATENATE("","ประกันสังคม","  ",K4,"  ","บาท")</f>
        <v>ประกันสังคม  0  บาท</v>
      </c>
    </row>
    <row r="5" customFormat="false" ht="23.25" hidden="false" customHeight="false" outlineLevel="0" collapsed="false">
      <c r="A5" s="1" t="s">
        <v>16</v>
      </c>
      <c r="B5" s="1" t="n">
        <v>35</v>
      </c>
      <c r="C5" s="1" t="s">
        <v>16</v>
      </c>
      <c r="D5" s="11" t="s">
        <v>17</v>
      </c>
      <c r="E5" s="12" t="s">
        <v>8</v>
      </c>
      <c r="F5" s="5" t="n">
        <v>217560</v>
      </c>
      <c r="G5" s="5" t="n">
        <v>0</v>
      </c>
      <c r="H5" s="5" t="n">
        <v>217560</v>
      </c>
      <c r="I5" s="5" t="n">
        <v>0</v>
      </c>
      <c r="J5" s="7" t="s">
        <v>9</v>
      </c>
      <c r="K5" s="6" t="n">
        <v>5850</v>
      </c>
      <c r="L5" s="13" t="s">
        <v>10</v>
      </c>
      <c r="M5" s="2" t="str">
        <f aca="false">CONCATENATE("","ประกันสังคม","  ",K5,"  ","บาท")</f>
        <v>ประกันสังคม  5850  บาท</v>
      </c>
    </row>
    <row r="6" customFormat="false" ht="25.5" hidden="false" customHeight="false" outlineLevel="0" collapsed="false">
      <c r="A6" s="1" t="s">
        <v>18</v>
      </c>
      <c r="B6" s="1" t="n">
        <v>383</v>
      </c>
      <c r="C6" s="1" t="s">
        <v>18</v>
      </c>
      <c r="D6" s="11" t="s">
        <v>19</v>
      </c>
      <c r="E6" s="12" t="s">
        <v>8</v>
      </c>
      <c r="F6" s="5" t="n">
        <v>108000</v>
      </c>
      <c r="G6" s="5" t="n">
        <v>0</v>
      </c>
      <c r="H6" s="5" t="n">
        <v>108000</v>
      </c>
      <c r="I6" s="5" t="n">
        <v>0</v>
      </c>
      <c r="J6" s="7" t="s">
        <v>9</v>
      </c>
      <c r="K6" s="6" t="n">
        <v>0</v>
      </c>
      <c r="L6" s="14" t="s">
        <v>15</v>
      </c>
      <c r="M6" s="2" t="str">
        <f aca="false">CONCATENATE("","ประกันสังคม","  ",K6,"  ","บาท")</f>
        <v>ประกันสังคม  0  บาท</v>
      </c>
    </row>
    <row r="7" customFormat="false" ht="23.25" hidden="false" customHeight="false" outlineLevel="0" collapsed="false">
      <c r="A7" s="1" t="s">
        <v>20</v>
      </c>
      <c r="B7" s="1" t="n">
        <v>14</v>
      </c>
      <c r="C7" s="1" t="s">
        <v>20</v>
      </c>
      <c r="D7" s="11" t="s">
        <v>21</v>
      </c>
      <c r="E7" s="12" t="s">
        <v>8</v>
      </c>
      <c r="F7" s="5" t="n">
        <v>240760</v>
      </c>
      <c r="G7" s="5" t="n">
        <v>0</v>
      </c>
      <c r="H7" s="5" t="n">
        <v>240760</v>
      </c>
      <c r="I7" s="5" t="n">
        <v>0</v>
      </c>
      <c r="J7" s="7" t="s">
        <v>9</v>
      </c>
      <c r="K7" s="6" t="n">
        <v>5850</v>
      </c>
      <c r="L7" s="13" t="s">
        <v>10</v>
      </c>
      <c r="M7" s="2" t="str">
        <f aca="false">CONCATENATE("","ประกันสังคม","  ",K7,"  ","บาท")</f>
        <v>ประกันสังคม  5850  บาท</v>
      </c>
    </row>
    <row r="8" customFormat="false" ht="25.5" hidden="false" customHeight="false" outlineLevel="0" collapsed="false">
      <c r="A8" s="1" t="s">
        <v>22</v>
      </c>
      <c r="B8" s="1" t="n">
        <v>336</v>
      </c>
      <c r="C8" s="1" t="s">
        <v>22</v>
      </c>
      <c r="D8" s="11" t="s">
        <v>23</v>
      </c>
      <c r="E8" s="12" t="s">
        <v>8</v>
      </c>
      <c r="F8" s="5" t="n">
        <v>108000</v>
      </c>
      <c r="G8" s="5" t="n">
        <v>0</v>
      </c>
      <c r="H8" s="5" t="n">
        <v>108000</v>
      </c>
      <c r="I8" s="5" t="n">
        <v>0</v>
      </c>
      <c r="J8" s="7" t="s">
        <v>9</v>
      </c>
      <c r="K8" s="6" t="n">
        <v>0</v>
      </c>
      <c r="L8" s="14" t="s">
        <v>15</v>
      </c>
      <c r="M8" s="2" t="str">
        <f aca="false">CONCATENATE("","ประกันสังคม","  ",K8,"  ","บาท")</f>
        <v>ประกันสังคม  0  บาท</v>
      </c>
    </row>
    <row r="9" customFormat="false" ht="25.5" hidden="false" customHeight="false" outlineLevel="0" collapsed="false">
      <c r="A9" s="1" t="s">
        <v>24</v>
      </c>
      <c r="B9" s="1" t="n">
        <v>327</v>
      </c>
      <c r="C9" s="1" t="s">
        <v>24</v>
      </c>
      <c r="D9" s="11" t="s">
        <v>25</v>
      </c>
      <c r="E9" s="12" t="s">
        <v>8</v>
      </c>
      <c r="F9" s="5" t="n">
        <v>108000</v>
      </c>
      <c r="G9" s="5" t="n">
        <v>0</v>
      </c>
      <c r="H9" s="5" t="n">
        <v>108000</v>
      </c>
      <c r="I9" s="5" t="n">
        <v>0</v>
      </c>
      <c r="J9" s="7" t="s">
        <v>9</v>
      </c>
      <c r="K9" s="6" t="n">
        <v>0</v>
      </c>
      <c r="L9" s="14" t="s">
        <v>15</v>
      </c>
      <c r="M9" s="2" t="str">
        <f aca="false">CONCATENATE("","ประกันสังคม","  ",K9,"  ","บาท")</f>
        <v>ประกันสังคม  0  บาท</v>
      </c>
    </row>
    <row r="10" customFormat="false" ht="23.25" hidden="false" customHeight="false" outlineLevel="0" collapsed="false">
      <c r="A10" s="1" t="s">
        <v>26</v>
      </c>
      <c r="B10" s="1" t="n">
        <v>17</v>
      </c>
      <c r="C10" s="1" t="s">
        <v>26</v>
      </c>
      <c r="D10" s="11" t="s">
        <v>27</v>
      </c>
      <c r="E10" s="12" t="s">
        <v>8</v>
      </c>
      <c r="F10" s="5" t="n">
        <v>234290.33</v>
      </c>
      <c r="G10" s="5" t="n">
        <v>0</v>
      </c>
      <c r="H10" s="5" t="n">
        <v>234290.33</v>
      </c>
      <c r="I10" s="5" t="n">
        <v>0</v>
      </c>
      <c r="J10" s="7" t="s">
        <v>9</v>
      </c>
      <c r="K10" s="6" t="n">
        <v>5850</v>
      </c>
      <c r="L10" s="13" t="s">
        <v>10</v>
      </c>
      <c r="M10" s="2" t="str">
        <f aca="false">CONCATENATE("","ประกันสังคม","  ",K10,"  ","บาท")</f>
        <v>ประกันสังคม  5850  บาท</v>
      </c>
    </row>
    <row r="11" customFormat="false" ht="25.5" hidden="false" customHeight="false" outlineLevel="0" collapsed="false">
      <c r="A11" s="1" t="s">
        <v>28</v>
      </c>
      <c r="B11" s="1" t="n">
        <v>350</v>
      </c>
      <c r="C11" s="1" t="s">
        <v>28</v>
      </c>
      <c r="D11" s="11" t="s">
        <v>29</v>
      </c>
      <c r="E11" s="12" t="s">
        <v>8</v>
      </c>
      <c r="F11" s="5" t="n">
        <v>108000</v>
      </c>
      <c r="G11" s="5" t="n">
        <v>0</v>
      </c>
      <c r="H11" s="5" t="n">
        <v>108000</v>
      </c>
      <c r="I11" s="5" t="n">
        <v>0</v>
      </c>
      <c r="J11" s="7" t="s">
        <v>9</v>
      </c>
      <c r="K11" s="6" t="n">
        <v>0</v>
      </c>
      <c r="L11" s="14" t="s">
        <v>15</v>
      </c>
      <c r="M11" s="2" t="str">
        <f aca="false">CONCATENATE("","ประกันสังคม","  ",K11,"  ","บาท")</f>
        <v>ประกันสังคม  0  บาท</v>
      </c>
    </row>
    <row r="12" customFormat="false" ht="23.25" hidden="false" customHeight="false" outlineLevel="0" collapsed="false">
      <c r="A12" s="1" t="s">
        <v>30</v>
      </c>
      <c r="B12" s="1" t="n">
        <v>96</v>
      </c>
      <c r="C12" s="1" t="s">
        <v>30</v>
      </c>
      <c r="D12" s="11" t="s">
        <v>31</v>
      </c>
      <c r="E12" s="12" t="s">
        <v>8</v>
      </c>
      <c r="F12" s="5" t="n">
        <v>108000</v>
      </c>
      <c r="G12" s="5" t="n">
        <v>0</v>
      </c>
      <c r="H12" s="5" t="n">
        <v>108000</v>
      </c>
      <c r="I12" s="5" t="n">
        <v>0</v>
      </c>
      <c r="J12" s="7" t="s">
        <v>9</v>
      </c>
      <c r="K12" s="6" t="n">
        <v>3510</v>
      </c>
      <c r="L12" s="13" t="s">
        <v>10</v>
      </c>
      <c r="M12" s="2" t="str">
        <f aca="false">CONCATENATE("","ประกันสังคม","  ",K12,"  ","บาท")</f>
        <v>ประกันสังคม  3510  บาท</v>
      </c>
    </row>
    <row r="13" customFormat="false" ht="25.5" hidden="false" customHeight="false" outlineLevel="0" collapsed="false">
      <c r="A13" s="1" t="s">
        <v>32</v>
      </c>
      <c r="B13" s="1" t="n">
        <v>401</v>
      </c>
      <c r="C13" s="1" t="s">
        <v>32</v>
      </c>
      <c r="D13" s="11" t="s">
        <v>33</v>
      </c>
      <c r="E13" s="12" t="s">
        <v>8</v>
      </c>
      <c r="F13" s="5" t="n">
        <v>108000</v>
      </c>
      <c r="G13" s="5" t="n">
        <v>0</v>
      </c>
      <c r="H13" s="5" t="n">
        <v>108000</v>
      </c>
      <c r="I13" s="5" t="n">
        <v>0</v>
      </c>
      <c r="J13" s="7" t="s">
        <v>9</v>
      </c>
      <c r="K13" s="6" t="n">
        <v>0</v>
      </c>
      <c r="L13" s="14" t="s">
        <v>15</v>
      </c>
      <c r="M13" s="2" t="str">
        <f aca="false">CONCATENATE("","ประกันสังคม","  ",K13,"  ","บาท")</f>
        <v>ประกันสังคม  0  บาท</v>
      </c>
    </row>
    <row r="14" customFormat="false" ht="25.5" hidden="false" customHeight="false" outlineLevel="0" collapsed="false">
      <c r="A14" s="1" t="s">
        <v>34</v>
      </c>
      <c r="B14" s="1" t="n">
        <v>306</v>
      </c>
      <c r="C14" s="1" t="s">
        <v>34</v>
      </c>
      <c r="D14" s="11" t="s">
        <v>35</v>
      </c>
      <c r="E14" s="12" t="s">
        <v>8</v>
      </c>
      <c r="F14" s="5" t="n">
        <v>108000</v>
      </c>
      <c r="G14" s="5" t="n">
        <v>0</v>
      </c>
      <c r="H14" s="5" t="n">
        <v>108000</v>
      </c>
      <c r="I14" s="5" t="n">
        <v>0</v>
      </c>
      <c r="J14" s="7" t="s">
        <v>9</v>
      </c>
      <c r="K14" s="6" t="n">
        <v>0</v>
      </c>
      <c r="L14" s="14" t="s">
        <v>15</v>
      </c>
      <c r="M14" s="2" t="str">
        <f aca="false">CONCATENATE("","ประกันสังคม","  ",K14,"  ","บาท")</f>
        <v>ประกันสังคม  0  บาท</v>
      </c>
    </row>
    <row r="15" customFormat="false" ht="23.25" hidden="false" customHeight="false" outlineLevel="0" collapsed="false">
      <c r="A15" s="1" t="s">
        <v>36</v>
      </c>
      <c r="B15" s="1" t="n">
        <v>301</v>
      </c>
      <c r="C15" s="1" t="s">
        <v>36</v>
      </c>
      <c r="D15" s="11" t="s">
        <v>37</v>
      </c>
      <c r="E15" s="12" t="s">
        <v>38</v>
      </c>
      <c r="F15" s="5" t="n">
        <v>42096.78</v>
      </c>
      <c r="G15" s="5" t="n">
        <v>0</v>
      </c>
      <c r="H15" s="5" t="n">
        <v>42096.78</v>
      </c>
      <c r="I15" s="5" t="n">
        <v>0</v>
      </c>
      <c r="J15" s="7" t="s">
        <v>9</v>
      </c>
      <c r="K15" s="6" t="n">
        <v>1277</v>
      </c>
      <c r="L15" s="13" t="s">
        <v>10</v>
      </c>
      <c r="M15" s="2" t="str">
        <f aca="false">CONCATENATE("","ประกันสังคม","  ",K15,"  ","บาท")</f>
        <v>ประกันสังคม  1277  บาท</v>
      </c>
    </row>
    <row r="16" customFormat="false" ht="25.5" hidden="false" customHeight="false" outlineLevel="0" collapsed="false">
      <c r="A16" s="1" t="s">
        <v>39</v>
      </c>
      <c r="B16" s="1" t="n">
        <v>310</v>
      </c>
      <c r="C16" s="1" t="s">
        <v>39</v>
      </c>
      <c r="D16" s="11" t="s">
        <v>40</v>
      </c>
      <c r="E16" s="12" t="s">
        <v>8</v>
      </c>
      <c r="F16" s="5" t="n">
        <v>108000</v>
      </c>
      <c r="G16" s="5" t="n">
        <v>0</v>
      </c>
      <c r="H16" s="5" t="n">
        <v>108000</v>
      </c>
      <c r="I16" s="5" t="n">
        <v>0</v>
      </c>
      <c r="J16" s="7" t="s">
        <v>9</v>
      </c>
      <c r="K16" s="6" t="n">
        <v>0</v>
      </c>
      <c r="L16" s="14" t="s">
        <v>15</v>
      </c>
      <c r="M16" s="2" t="str">
        <f aca="false">CONCATENATE("","ประกันสังคม","  ",K16,"  ","บาท")</f>
        <v>ประกันสังคม  0  บาท</v>
      </c>
    </row>
    <row r="17" customFormat="false" ht="25.5" hidden="false" customHeight="false" outlineLevel="0" collapsed="false">
      <c r="A17" s="1" t="s">
        <v>41</v>
      </c>
      <c r="B17" s="1" t="n">
        <v>309</v>
      </c>
      <c r="C17" s="1" t="s">
        <v>41</v>
      </c>
      <c r="D17" s="11" t="s">
        <v>42</v>
      </c>
      <c r="E17" s="12" t="s">
        <v>8</v>
      </c>
      <c r="F17" s="5" t="n">
        <v>108000</v>
      </c>
      <c r="G17" s="5" t="n">
        <v>0</v>
      </c>
      <c r="H17" s="5" t="n">
        <v>108000</v>
      </c>
      <c r="I17" s="5" t="n">
        <v>0</v>
      </c>
      <c r="J17" s="7" t="s">
        <v>9</v>
      </c>
      <c r="K17" s="6" t="n">
        <v>0</v>
      </c>
      <c r="L17" s="14" t="s">
        <v>15</v>
      </c>
      <c r="M17" s="2" t="str">
        <f aca="false">CONCATENATE("","ประกันสังคม","  ",K17,"  ","บาท")</f>
        <v>ประกันสังคม  0  บาท</v>
      </c>
    </row>
    <row r="18" customFormat="false" ht="23.25" hidden="false" customHeight="false" outlineLevel="0" collapsed="false">
      <c r="A18" s="1" t="s">
        <v>43</v>
      </c>
      <c r="B18" s="1" t="n">
        <v>295</v>
      </c>
      <c r="C18" s="1" t="s">
        <v>43</v>
      </c>
      <c r="D18" s="11" t="s">
        <v>44</v>
      </c>
      <c r="E18" s="12" t="s">
        <v>8</v>
      </c>
      <c r="F18" s="5" t="n">
        <v>175645.17</v>
      </c>
      <c r="G18" s="5" t="n">
        <v>0</v>
      </c>
      <c r="H18" s="5" t="n">
        <v>175645.17</v>
      </c>
      <c r="I18" s="5" t="n">
        <v>0</v>
      </c>
      <c r="J18" s="7" t="s">
        <v>9</v>
      </c>
      <c r="K18" s="6" t="n">
        <v>5632</v>
      </c>
      <c r="L18" s="13" t="s">
        <v>10</v>
      </c>
      <c r="M18" s="2" t="str">
        <f aca="false">CONCATENATE("","ประกันสังคม","  ",K18,"  ","บาท")</f>
        <v>ประกันสังคม  5632  บาท</v>
      </c>
    </row>
    <row r="19" customFormat="false" ht="23.25" hidden="false" customHeight="false" outlineLevel="0" collapsed="false">
      <c r="A19" s="1" t="s">
        <v>45</v>
      </c>
      <c r="B19" s="1" t="n">
        <v>195</v>
      </c>
      <c r="C19" s="1" t="s">
        <v>45</v>
      </c>
      <c r="D19" s="11" t="s">
        <v>46</v>
      </c>
      <c r="E19" s="12" t="s">
        <v>8</v>
      </c>
      <c r="F19" s="5" t="n">
        <v>180000</v>
      </c>
      <c r="G19" s="5" t="n">
        <v>0</v>
      </c>
      <c r="H19" s="5" t="n">
        <v>180000</v>
      </c>
      <c r="I19" s="5" t="n">
        <v>0</v>
      </c>
      <c r="J19" s="7" t="s">
        <v>9</v>
      </c>
      <c r="K19" s="6" t="n">
        <v>5850</v>
      </c>
      <c r="L19" s="13" t="s">
        <v>10</v>
      </c>
      <c r="M19" s="2" t="str">
        <f aca="false">CONCATENATE("","ประกันสังคม","  ",K19,"  ","บาท")</f>
        <v>ประกันสังคม  5850  บาท</v>
      </c>
    </row>
    <row r="20" customFormat="false" ht="25.5" hidden="false" customHeight="false" outlineLevel="0" collapsed="false">
      <c r="A20" s="1" t="s">
        <v>47</v>
      </c>
      <c r="B20" s="1" t="n">
        <v>449</v>
      </c>
      <c r="C20" s="1" t="s">
        <v>47</v>
      </c>
      <c r="D20" s="11" t="s">
        <v>48</v>
      </c>
      <c r="E20" s="12" t="s">
        <v>8</v>
      </c>
      <c r="F20" s="5" t="n">
        <v>108000</v>
      </c>
      <c r="G20" s="5" t="n">
        <v>0</v>
      </c>
      <c r="H20" s="5" t="n">
        <v>108000</v>
      </c>
      <c r="I20" s="5" t="n">
        <v>0</v>
      </c>
      <c r="J20" s="7" t="s">
        <v>9</v>
      </c>
      <c r="K20" s="6" t="n">
        <v>0</v>
      </c>
      <c r="L20" s="14" t="s">
        <v>15</v>
      </c>
      <c r="M20" s="2" t="str">
        <f aca="false">CONCATENATE("","ประกันสังคม","  ",K20,"  ","บาท")</f>
        <v>ประกันสังคม  0  บาท</v>
      </c>
    </row>
    <row r="21" customFormat="false" ht="25.5" hidden="false" customHeight="false" outlineLevel="0" collapsed="false">
      <c r="A21" s="1" t="s">
        <v>49</v>
      </c>
      <c r="B21" s="1" t="n">
        <v>319</v>
      </c>
      <c r="C21" s="1" t="s">
        <v>49</v>
      </c>
      <c r="D21" s="11" t="s">
        <v>50</v>
      </c>
      <c r="E21" s="12" t="s">
        <v>8</v>
      </c>
      <c r="F21" s="5" t="n">
        <v>108000</v>
      </c>
      <c r="G21" s="5" t="n">
        <v>0</v>
      </c>
      <c r="H21" s="5" t="n">
        <v>108000</v>
      </c>
      <c r="I21" s="5" t="n">
        <v>0</v>
      </c>
      <c r="J21" s="7" t="s">
        <v>9</v>
      </c>
      <c r="K21" s="6" t="n">
        <v>0</v>
      </c>
      <c r="L21" s="14" t="s">
        <v>15</v>
      </c>
      <c r="M21" s="2" t="str">
        <f aca="false">CONCATENATE("","ประกันสังคม","  ",K21,"  ","บาท")</f>
        <v>ประกันสังคม  0  บาท</v>
      </c>
    </row>
    <row r="22" customFormat="false" ht="23.25" hidden="false" customHeight="false" outlineLevel="0" collapsed="false">
      <c r="A22" s="1" t="s">
        <v>51</v>
      </c>
      <c r="B22" s="1" t="n">
        <v>263</v>
      </c>
      <c r="C22" s="1" t="s">
        <v>51</v>
      </c>
      <c r="D22" s="11" t="s">
        <v>52</v>
      </c>
      <c r="E22" s="12" t="s">
        <v>8</v>
      </c>
      <c r="F22" s="5" t="n">
        <v>108000</v>
      </c>
      <c r="G22" s="5" t="n">
        <v>0</v>
      </c>
      <c r="H22" s="5" t="n">
        <v>108000</v>
      </c>
      <c r="I22" s="5" t="n">
        <v>0</v>
      </c>
      <c r="J22" s="7" t="s">
        <v>9</v>
      </c>
      <c r="K22" s="6" t="n">
        <v>3510</v>
      </c>
      <c r="L22" s="13" t="s">
        <v>10</v>
      </c>
      <c r="M22" s="2" t="str">
        <f aca="false">CONCATENATE("","ประกันสังคม","  ",K22,"  ","บาท")</f>
        <v>ประกันสังคม  3510  บาท</v>
      </c>
    </row>
    <row r="23" customFormat="false" ht="25.5" hidden="false" customHeight="false" outlineLevel="0" collapsed="false">
      <c r="A23" s="1" t="s">
        <v>53</v>
      </c>
      <c r="B23" s="1" t="n">
        <v>413</v>
      </c>
      <c r="C23" s="1" t="s">
        <v>53</v>
      </c>
      <c r="D23" s="11" t="s">
        <v>54</v>
      </c>
      <c r="E23" s="12" t="s">
        <v>8</v>
      </c>
      <c r="F23" s="5" t="n">
        <v>108000</v>
      </c>
      <c r="G23" s="5" t="n">
        <v>0</v>
      </c>
      <c r="H23" s="5" t="n">
        <v>108000</v>
      </c>
      <c r="I23" s="5" t="n">
        <v>0</v>
      </c>
      <c r="J23" s="7" t="s">
        <v>9</v>
      </c>
      <c r="K23" s="6" t="n">
        <v>0</v>
      </c>
      <c r="L23" s="14" t="s">
        <v>15</v>
      </c>
      <c r="M23" s="2" t="str">
        <f aca="false">CONCATENATE("","ประกันสังคม","  ",K23,"  ","บาท")</f>
        <v>ประกันสังคม  0  บาท</v>
      </c>
    </row>
    <row r="24" customFormat="false" ht="23.25" hidden="false" customHeight="false" outlineLevel="0" collapsed="false">
      <c r="A24" s="1" t="s">
        <v>55</v>
      </c>
      <c r="B24" s="1" t="n">
        <v>18</v>
      </c>
      <c r="C24" s="1" t="s">
        <v>55</v>
      </c>
      <c r="D24" s="11" t="s">
        <v>56</v>
      </c>
      <c r="E24" s="12" t="s">
        <v>8</v>
      </c>
      <c r="F24" s="5" t="n">
        <v>241980</v>
      </c>
      <c r="G24" s="5" t="n">
        <v>0</v>
      </c>
      <c r="H24" s="5" t="n">
        <v>241980</v>
      </c>
      <c r="I24" s="5" t="n">
        <v>0</v>
      </c>
      <c r="J24" s="7" t="s">
        <v>9</v>
      </c>
      <c r="K24" s="6" t="n">
        <v>5850</v>
      </c>
      <c r="L24" s="13" t="s">
        <v>10</v>
      </c>
      <c r="M24" s="2" t="str">
        <f aca="false">CONCATENATE("","ประกันสังคม","  ",K24,"  ","บาท")</f>
        <v>ประกันสังคม  5850  บาท</v>
      </c>
    </row>
    <row r="25" customFormat="false" ht="25.5" hidden="false" customHeight="false" outlineLevel="0" collapsed="false">
      <c r="A25" s="1" t="s">
        <v>57</v>
      </c>
      <c r="B25" s="1" t="n">
        <v>423</v>
      </c>
      <c r="C25" s="1" t="s">
        <v>57</v>
      </c>
      <c r="D25" s="11" t="s">
        <v>58</v>
      </c>
      <c r="E25" s="12" t="s">
        <v>59</v>
      </c>
      <c r="F25" s="5" t="n">
        <v>63000</v>
      </c>
      <c r="G25" s="5" t="n">
        <v>0</v>
      </c>
      <c r="H25" s="5" t="n">
        <v>63000</v>
      </c>
      <c r="I25" s="5" t="n">
        <v>0</v>
      </c>
      <c r="J25" s="7" t="s">
        <v>9</v>
      </c>
      <c r="K25" s="6" t="n">
        <v>0</v>
      </c>
      <c r="L25" s="14" t="s">
        <v>15</v>
      </c>
      <c r="M25" s="2" t="str">
        <f aca="false">CONCATENATE("","ประกันสังคม","  ",K25,"  ","บาท")</f>
        <v>ประกันสังคม  0  บาท</v>
      </c>
    </row>
    <row r="26" customFormat="false" ht="23.25" hidden="false" customHeight="false" outlineLevel="0" collapsed="false">
      <c r="A26" s="1" t="s">
        <v>60</v>
      </c>
      <c r="B26" s="1" t="n">
        <v>212</v>
      </c>
      <c r="C26" s="1" t="s">
        <v>60</v>
      </c>
      <c r="D26" s="11" t="s">
        <v>61</v>
      </c>
      <c r="E26" s="12" t="s">
        <v>8</v>
      </c>
      <c r="F26" s="5" t="n">
        <v>180000</v>
      </c>
      <c r="G26" s="5" t="n">
        <v>0</v>
      </c>
      <c r="H26" s="5" t="n">
        <v>180000</v>
      </c>
      <c r="I26" s="5" t="n">
        <v>0</v>
      </c>
      <c r="J26" s="7" t="s">
        <v>9</v>
      </c>
      <c r="K26" s="6" t="n">
        <v>5850</v>
      </c>
      <c r="L26" s="13" t="s">
        <v>10</v>
      </c>
      <c r="M26" s="2" t="str">
        <f aca="false">CONCATENATE("","ประกันสังคม","  ",K26,"  ","บาท")</f>
        <v>ประกันสังคม  5850  บาท</v>
      </c>
    </row>
    <row r="27" customFormat="false" ht="25.5" hidden="false" customHeight="false" outlineLevel="0" collapsed="false">
      <c r="A27" s="1" t="s">
        <v>62</v>
      </c>
      <c r="B27" s="1" t="n">
        <v>400</v>
      </c>
      <c r="C27" s="3" t="s">
        <v>62</v>
      </c>
      <c r="D27" s="11" t="s">
        <v>63</v>
      </c>
      <c r="E27" s="12" t="s">
        <v>8</v>
      </c>
      <c r="F27" s="5" t="n">
        <v>108000</v>
      </c>
      <c r="G27" s="5" t="n">
        <v>0</v>
      </c>
      <c r="H27" s="5" t="n">
        <v>108000</v>
      </c>
      <c r="I27" s="5" t="n">
        <v>0</v>
      </c>
      <c r="J27" s="7" t="s">
        <v>9</v>
      </c>
      <c r="K27" s="6" t="n">
        <v>0</v>
      </c>
      <c r="L27" s="14" t="s">
        <v>15</v>
      </c>
      <c r="M27" s="2" t="str">
        <f aca="false">CONCATENATE("","ประกันสังคม","  ",K27,"  ","บาท")</f>
        <v>ประกันสังคม  0  บาท</v>
      </c>
    </row>
    <row r="28" customFormat="false" ht="25.5" hidden="false" customHeight="false" outlineLevel="0" collapsed="false">
      <c r="A28" s="1" t="s">
        <v>64</v>
      </c>
      <c r="B28" s="1" t="n">
        <v>395</v>
      </c>
      <c r="C28" s="1" t="s">
        <v>64</v>
      </c>
      <c r="D28" s="11" t="s">
        <v>65</v>
      </c>
      <c r="E28" s="12" t="s">
        <v>8</v>
      </c>
      <c r="F28" s="5" t="n">
        <v>108000</v>
      </c>
      <c r="G28" s="5" t="n">
        <v>0</v>
      </c>
      <c r="H28" s="5" t="n">
        <v>108000</v>
      </c>
      <c r="I28" s="5" t="n">
        <v>0</v>
      </c>
      <c r="J28" s="7" t="s">
        <v>9</v>
      </c>
      <c r="K28" s="6" t="n">
        <v>0</v>
      </c>
      <c r="L28" s="14" t="s">
        <v>15</v>
      </c>
      <c r="M28" s="2" t="str">
        <f aca="false">CONCATENATE("","ประกันสังคม","  ",K28,"  ","บาท")</f>
        <v>ประกันสังคม  0  บาท</v>
      </c>
    </row>
    <row r="29" customFormat="false" ht="25.5" hidden="false" customHeight="false" outlineLevel="0" collapsed="false">
      <c r="A29" s="1" t="s">
        <v>66</v>
      </c>
      <c r="B29" s="1" t="n">
        <v>304</v>
      </c>
      <c r="C29" s="1" t="s">
        <v>66</v>
      </c>
      <c r="D29" s="11" t="s">
        <v>67</v>
      </c>
      <c r="E29" s="12" t="s">
        <v>8</v>
      </c>
      <c r="F29" s="5" t="n">
        <v>108000</v>
      </c>
      <c r="G29" s="5" t="n">
        <v>0</v>
      </c>
      <c r="H29" s="5" t="n">
        <v>108000</v>
      </c>
      <c r="I29" s="5" t="n">
        <v>0</v>
      </c>
      <c r="J29" s="7" t="s">
        <v>9</v>
      </c>
      <c r="K29" s="6" t="n">
        <v>0</v>
      </c>
      <c r="L29" s="14" t="s">
        <v>15</v>
      </c>
      <c r="M29" s="2" t="str">
        <f aca="false">CONCATENATE("","ประกันสังคม","  ",K29,"  ","บาท")</f>
        <v>ประกันสังคม  0  บาท</v>
      </c>
    </row>
    <row r="30" customFormat="false" ht="23.25" hidden="false" customHeight="false" outlineLevel="0" collapsed="false">
      <c r="A30" s="1" t="s">
        <v>68</v>
      </c>
      <c r="B30" s="1" t="n">
        <v>153</v>
      </c>
      <c r="C30" s="1" t="s">
        <v>68</v>
      </c>
      <c r="D30" s="11" t="s">
        <v>69</v>
      </c>
      <c r="E30" s="12" t="s">
        <v>8</v>
      </c>
      <c r="F30" s="5" t="n">
        <v>108000</v>
      </c>
      <c r="G30" s="5" t="n">
        <v>0</v>
      </c>
      <c r="H30" s="5" t="n">
        <v>108000</v>
      </c>
      <c r="I30" s="5" t="n">
        <v>0</v>
      </c>
      <c r="J30" s="7" t="s">
        <v>9</v>
      </c>
      <c r="K30" s="6" t="n">
        <v>3510</v>
      </c>
      <c r="L30" s="13" t="s">
        <v>10</v>
      </c>
      <c r="M30" s="2" t="str">
        <f aca="false">CONCATENATE("","ประกันสังคม","  ",K30,"  ","บาท")</f>
        <v>ประกันสังคม  3510  บาท</v>
      </c>
    </row>
    <row r="31" customFormat="false" ht="25.5" hidden="false" customHeight="false" outlineLevel="0" collapsed="false">
      <c r="A31" s="1" t="s">
        <v>70</v>
      </c>
      <c r="B31" s="1" t="n">
        <v>314</v>
      </c>
      <c r="C31" s="1" t="s">
        <v>70</v>
      </c>
      <c r="D31" s="11" t="s">
        <v>71</v>
      </c>
      <c r="E31" s="12" t="s">
        <v>8</v>
      </c>
      <c r="F31" s="5" t="n">
        <v>108000</v>
      </c>
      <c r="G31" s="5" t="n">
        <v>0</v>
      </c>
      <c r="H31" s="5" t="n">
        <v>108000</v>
      </c>
      <c r="I31" s="5" t="n">
        <v>0</v>
      </c>
      <c r="J31" s="7" t="s">
        <v>9</v>
      </c>
      <c r="K31" s="6" t="n">
        <v>0</v>
      </c>
      <c r="L31" s="14" t="s">
        <v>15</v>
      </c>
      <c r="M31" s="2" t="str">
        <f aca="false">CONCATENATE("","ประกันสังคม","  ",K31,"  ","บาท")</f>
        <v>ประกันสังคม  0  บาท</v>
      </c>
    </row>
    <row r="32" customFormat="false" ht="25.5" hidden="false" customHeight="false" outlineLevel="0" collapsed="false">
      <c r="A32" s="1" t="s">
        <v>72</v>
      </c>
      <c r="B32" s="1" t="n">
        <v>425</v>
      </c>
      <c r="C32" s="1" t="s">
        <v>72</v>
      </c>
      <c r="D32" s="11" t="s">
        <v>73</v>
      </c>
      <c r="E32" s="12" t="s">
        <v>74</v>
      </c>
      <c r="F32" s="5" t="n">
        <v>81000</v>
      </c>
      <c r="G32" s="5" t="n">
        <v>0</v>
      </c>
      <c r="H32" s="5" t="n">
        <v>81000</v>
      </c>
      <c r="I32" s="5" t="n">
        <v>0</v>
      </c>
      <c r="J32" s="7" t="s">
        <v>9</v>
      </c>
      <c r="K32" s="6" t="n">
        <v>0</v>
      </c>
      <c r="L32" s="14" t="s">
        <v>15</v>
      </c>
      <c r="M32" s="2" t="str">
        <f aca="false">CONCATENATE("","ประกันสังคม","  ",K32,"  ","บาท")</f>
        <v>ประกันสังคม  0  บาท</v>
      </c>
    </row>
    <row r="33" customFormat="false" ht="25.5" hidden="false" customHeight="false" outlineLevel="0" collapsed="false">
      <c r="A33" s="1" t="s">
        <v>75</v>
      </c>
      <c r="B33" s="1" t="n">
        <v>399</v>
      </c>
      <c r="C33" s="1" t="s">
        <v>75</v>
      </c>
      <c r="D33" s="11" t="s">
        <v>76</v>
      </c>
      <c r="E33" s="12" t="s">
        <v>8</v>
      </c>
      <c r="F33" s="5" t="n">
        <v>108000</v>
      </c>
      <c r="G33" s="5" t="n">
        <v>0</v>
      </c>
      <c r="H33" s="5" t="n">
        <v>108000</v>
      </c>
      <c r="I33" s="5" t="n">
        <v>0</v>
      </c>
      <c r="J33" s="7" t="s">
        <v>9</v>
      </c>
      <c r="K33" s="6" t="n">
        <v>0</v>
      </c>
      <c r="L33" s="14" t="s">
        <v>15</v>
      </c>
      <c r="M33" s="2" t="str">
        <f aca="false">CONCATENATE("","ประกันสังคม","  ",K33,"  ","บาท")</f>
        <v>ประกันสังคม  0  บาท</v>
      </c>
    </row>
    <row r="34" customFormat="false" ht="25.5" hidden="false" customHeight="false" outlineLevel="0" collapsed="false">
      <c r="A34" s="1" t="s">
        <v>77</v>
      </c>
      <c r="B34" s="1" t="n">
        <v>339</v>
      </c>
      <c r="C34" s="1" t="s">
        <v>77</v>
      </c>
      <c r="D34" s="11" t="s">
        <v>78</v>
      </c>
      <c r="E34" s="12" t="s">
        <v>8</v>
      </c>
      <c r="F34" s="5" t="n">
        <v>108000</v>
      </c>
      <c r="G34" s="5" t="n">
        <v>0</v>
      </c>
      <c r="H34" s="5" t="n">
        <v>108000</v>
      </c>
      <c r="I34" s="5" t="n">
        <v>0</v>
      </c>
      <c r="J34" s="7" t="s">
        <v>9</v>
      </c>
      <c r="K34" s="6" t="n">
        <v>0</v>
      </c>
      <c r="L34" s="14" t="s">
        <v>15</v>
      </c>
      <c r="M34" s="2" t="str">
        <f aca="false">CONCATENATE("","ประกันสังคม","  ",K34,"  ","บาท")</f>
        <v>ประกันสังคม  0  บาท</v>
      </c>
    </row>
    <row r="35" customFormat="false" ht="25.5" hidden="false" customHeight="false" outlineLevel="0" collapsed="false">
      <c r="A35" s="1" t="s">
        <v>79</v>
      </c>
      <c r="B35" s="1" t="n">
        <v>396</v>
      </c>
      <c r="C35" s="1" t="s">
        <v>79</v>
      </c>
      <c r="D35" s="11" t="s">
        <v>80</v>
      </c>
      <c r="E35" s="12" t="s">
        <v>8</v>
      </c>
      <c r="F35" s="5" t="n">
        <v>108000</v>
      </c>
      <c r="G35" s="5" t="n">
        <v>0</v>
      </c>
      <c r="H35" s="5" t="n">
        <v>108000</v>
      </c>
      <c r="I35" s="5" t="n">
        <v>0</v>
      </c>
      <c r="J35" s="7" t="s">
        <v>9</v>
      </c>
      <c r="K35" s="6" t="n">
        <v>0</v>
      </c>
      <c r="L35" s="14" t="s">
        <v>15</v>
      </c>
      <c r="M35" s="2" t="str">
        <f aca="false">CONCATENATE("","ประกันสังคม","  ",K35,"  ","บาท")</f>
        <v>ประกันสังคม  0  บาท</v>
      </c>
    </row>
    <row r="36" customFormat="false" ht="25.5" hidden="false" customHeight="false" outlineLevel="0" collapsed="false">
      <c r="A36" s="1" t="s">
        <v>81</v>
      </c>
      <c r="B36" s="1" t="n">
        <v>371</v>
      </c>
      <c r="C36" s="1" t="s">
        <v>81</v>
      </c>
      <c r="D36" s="11" t="s">
        <v>82</v>
      </c>
      <c r="E36" s="12" t="s">
        <v>8</v>
      </c>
      <c r="F36" s="5" t="n">
        <v>108000</v>
      </c>
      <c r="G36" s="5" t="n">
        <v>0</v>
      </c>
      <c r="H36" s="5" t="n">
        <v>108000</v>
      </c>
      <c r="I36" s="5" t="n">
        <v>0</v>
      </c>
      <c r="J36" s="7" t="s">
        <v>9</v>
      </c>
      <c r="K36" s="6" t="n">
        <v>0</v>
      </c>
      <c r="L36" s="14" t="s">
        <v>15</v>
      </c>
      <c r="M36" s="2" t="str">
        <f aca="false">CONCATENATE("","ประกันสังคม","  ",K36,"  ","บาท")</f>
        <v>ประกันสังคม  0  บาท</v>
      </c>
    </row>
    <row r="37" customFormat="false" ht="23.25" hidden="false" customHeight="false" outlineLevel="0" collapsed="false">
      <c r="A37" s="1" t="s">
        <v>83</v>
      </c>
      <c r="B37" s="1" t="n">
        <v>40</v>
      </c>
      <c r="C37" s="3" t="s">
        <v>83</v>
      </c>
      <c r="D37" s="8" t="s">
        <v>84</v>
      </c>
      <c r="E37" s="12" t="s">
        <v>8</v>
      </c>
      <c r="F37" s="5" t="n">
        <v>207689.04</v>
      </c>
      <c r="H37" s="5" t="n">
        <v>207689.04</v>
      </c>
      <c r="I37" s="5" t="n">
        <v>0</v>
      </c>
      <c r="J37" s="7" t="s">
        <v>9</v>
      </c>
      <c r="K37" s="6" t="n">
        <v>5644</v>
      </c>
      <c r="L37" s="13" t="s">
        <v>10</v>
      </c>
      <c r="M37" s="2" t="str">
        <f aca="false">CONCATENATE("","ประกันสังคม","  ",K37,"  ","บาท")</f>
        <v>ประกันสังคม  5644  บาท</v>
      </c>
    </row>
    <row r="38" customFormat="false" ht="23.25" hidden="false" customHeight="false" outlineLevel="0" collapsed="false">
      <c r="A38" s="1" t="s">
        <v>85</v>
      </c>
      <c r="B38" s="1" t="n">
        <v>84</v>
      </c>
      <c r="C38" s="1" t="s">
        <v>85</v>
      </c>
      <c r="D38" s="11" t="s">
        <v>86</v>
      </c>
      <c r="E38" s="12" t="s">
        <v>8</v>
      </c>
      <c r="F38" s="5" t="n">
        <v>180000</v>
      </c>
      <c r="G38" s="5" t="n">
        <v>0</v>
      </c>
      <c r="H38" s="5" t="n">
        <v>180000</v>
      </c>
      <c r="I38" s="5" t="n">
        <v>0</v>
      </c>
      <c r="J38" s="7" t="s">
        <v>9</v>
      </c>
      <c r="K38" s="6" t="n">
        <v>5850</v>
      </c>
      <c r="L38" s="13" t="s">
        <v>10</v>
      </c>
      <c r="M38" s="2" t="str">
        <f aca="false">CONCATENATE("","ประกันสังคม","  ",K38,"  ","บาท")</f>
        <v>ประกันสังคม  5850  บาท</v>
      </c>
    </row>
    <row r="39" customFormat="false" ht="23.25" hidden="false" customHeight="false" outlineLevel="0" collapsed="false">
      <c r="A39" s="1" t="s">
        <v>87</v>
      </c>
      <c r="B39" s="1" t="n">
        <v>30</v>
      </c>
      <c r="C39" s="3" t="s">
        <v>87</v>
      </c>
      <c r="D39" s="11" t="s">
        <v>88</v>
      </c>
      <c r="E39" s="12" t="s">
        <v>8</v>
      </c>
      <c r="F39" s="5" t="n">
        <v>217560</v>
      </c>
      <c r="G39" s="5" t="n">
        <v>0</v>
      </c>
      <c r="H39" s="5" t="n">
        <v>217560</v>
      </c>
      <c r="I39" s="5" t="n">
        <v>0</v>
      </c>
      <c r="J39" s="7" t="s">
        <v>9</v>
      </c>
      <c r="K39" s="6" t="n">
        <v>5850</v>
      </c>
      <c r="L39" s="13" t="s">
        <v>10</v>
      </c>
      <c r="M39" s="2" t="str">
        <f aca="false">CONCATENATE("","ประกันสังคม","  ",K39,"  ","บาท")</f>
        <v>ประกันสังคม  5850  บาท</v>
      </c>
    </row>
    <row r="40" customFormat="false" ht="23.25" hidden="false" customHeight="false" outlineLevel="0" collapsed="false">
      <c r="A40" s="1" t="s">
        <v>89</v>
      </c>
      <c r="B40" s="1" t="n">
        <v>28</v>
      </c>
      <c r="C40" s="1" t="s">
        <v>89</v>
      </c>
      <c r="D40" s="11" t="s">
        <v>90</v>
      </c>
      <c r="E40" s="12" t="s">
        <v>8</v>
      </c>
      <c r="F40" s="5" t="n">
        <v>217560</v>
      </c>
      <c r="G40" s="5" t="n">
        <v>0</v>
      </c>
      <c r="H40" s="5" t="n">
        <v>217560</v>
      </c>
      <c r="I40" s="5" t="n">
        <v>0</v>
      </c>
      <c r="J40" s="7" t="s">
        <v>9</v>
      </c>
      <c r="K40" s="6" t="n">
        <v>5850</v>
      </c>
      <c r="L40" s="13" t="s">
        <v>10</v>
      </c>
      <c r="M40" s="2" t="str">
        <f aca="false">CONCATENATE("","ประกันสังคม","  ",K40,"  ","บาท")</f>
        <v>ประกันสังคม  5850  บาท</v>
      </c>
    </row>
    <row r="41" customFormat="false" ht="23.25" hidden="false" customHeight="false" outlineLevel="0" collapsed="false">
      <c r="A41" s="1" t="s">
        <v>91</v>
      </c>
      <c r="B41" s="1" t="n">
        <v>182</v>
      </c>
      <c r="C41" s="1" t="s">
        <v>91</v>
      </c>
      <c r="D41" s="11" t="s">
        <v>92</v>
      </c>
      <c r="E41" s="12" t="s">
        <v>8</v>
      </c>
      <c r="F41" s="5" t="n">
        <v>180000</v>
      </c>
      <c r="G41" s="5" t="n">
        <v>0</v>
      </c>
      <c r="H41" s="5" t="n">
        <v>180000</v>
      </c>
      <c r="I41" s="5" t="n">
        <v>0</v>
      </c>
      <c r="J41" s="7" t="s">
        <v>9</v>
      </c>
      <c r="K41" s="6" t="n">
        <v>5850</v>
      </c>
      <c r="L41" s="13" t="s">
        <v>10</v>
      </c>
      <c r="M41" s="2" t="str">
        <f aca="false">CONCATENATE("","ประกันสังคม","  ",K41,"  ","บาท")</f>
        <v>ประกันสังคม  5850  บาท</v>
      </c>
    </row>
    <row r="42" customFormat="false" ht="23.25" hidden="false" customHeight="false" outlineLevel="0" collapsed="false">
      <c r="A42" s="1" t="s">
        <v>93</v>
      </c>
      <c r="B42" s="1" t="n">
        <v>291</v>
      </c>
      <c r="C42" s="1" t="s">
        <v>93</v>
      </c>
      <c r="D42" s="11" t="s">
        <v>94</v>
      </c>
      <c r="E42" s="12" t="s">
        <v>8</v>
      </c>
      <c r="F42" s="5" t="n">
        <v>180000</v>
      </c>
      <c r="G42" s="5" t="n">
        <v>0</v>
      </c>
      <c r="H42" s="5" t="n">
        <v>180000</v>
      </c>
      <c r="I42" s="5" t="n">
        <v>0</v>
      </c>
      <c r="J42" s="7" t="s">
        <v>9</v>
      </c>
      <c r="K42" s="6" t="n">
        <v>5850</v>
      </c>
      <c r="L42" s="13" t="s">
        <v>10</v>
      </c>
      <c r="M42" s="2" t="str">
        <f aca="false">CONCATENATE("","ประกันสังคม","  ",K42,"  ","บาท")</f>
        <v>ประกันสังคม  5850  บาท</v>
      </c>
    </row>
    <row r="43" customFormat="false" ht="25.5" hidden="false" customHeight="false" outlineLevel="0" collapsed="false">
      <c r="A43" s="1" t="s">
        <v>95</v>
      </c>
      <c r="B43" s="1" t="n">
        <v>351</v>
      </c>
      <c r="C43" s="1" t="s">
        <v>95</v>
      </c>
      <c r="D43" s="11" t="s">
        <v>96</v>
      </c>
      <c r="E43" s="12" t="s">
        <v>8</v>
      </c>
      <c r="F43" s="5" t="n">
        <v>108000</v>
      </c>
      <c r="G43" s="5" t="n">
        <v>0</v>
      </c>
      <c r="H43" s="5" t="n">
        <v>108000</v>
      </c>
      <c r="I43" s="5" t="n">
        <v>0</v>
      </c>
      <c r="J43" s="7" t="s">
        <v>9</v>
      </c>
      <c r="K43" s="6" t="n">
        <v>0</v>
      </c>
      <c r="L43" s="14" t="s">
        <v>15</v>
      </c>
      <c r="M43" s="2" t="str">
        <f aca="false">CONCATENATE("","ประกันสังคม","  ",K43,"  ","บาท")</f>
        <v>ประกันสังคม  0  บาท</v>
      </c>
    </row>
    <row r="44" customFormat="false" ht="23.25" hidden="false" customHeight="false" outlineLevel="0" collapsed="false">
      <c r="A44" s="1" t="s">
        <v>97</v>
      </c>
      <c r="B44" s="1" t="n">
        <v>45</v>
      </c>
      <c r="C44" s="3" t="s">
        <v>97</v>
      </c>
      <c r="D44" s="8" t="s">
        <v>98</v>
      </c>
      <c r="E44" s="12" t="s">
        <v>8</v>
      </c>
      <c r="F44" s="5" t="n">
        <v>54000</v>
      </c>
      <c r="H44" s="5" t="n">
        <v>54000</v>
      </c>
      <c r="I44" s="5" t="n">
        <v>0</v>
      </c>
      <c r="J44" s="7" t="s">
        <v>9</v>
      </c>
      <c r="K44" s="6" t="n">
        <v>1500</v>
      </c>
      <c r="L44" s="13" t="s">
        <v>10</v>
      </c>
      <c r="M44" s="2" t="str">
        <f aca="false">CONCATENATE("","ประกันสังคม","  ",K44,"  ","บาท")</f>
        <v>ประกันสังคม  1500  บาท</v>
      </c>
    </row>
    <row r="45" customFormat="false" ht="23.25" hidden="false" customHeight="false" outlineLevel="0" collapsed="false">
      <c r="A45" s="1" t="s">
        <v>99</v>
      </c>
      <c r="B45" s="1" t="n">
        <v>191</v>
      </c>
      <c r="C45" s="1" t="s">
        <v>99</v>
      </c>
      <c r="D45" s="11" t="s">
        <v>100</v>
      </c>
      <c r="E45" s="12" t="s">
        <v>8</v>
      </c>
      <c r="F45" s="5" t="n">
        <v>180000</v>
      </c>
      <c r="G45" s="5" t="n">
        <v>0</v>
      </c>
      <c r="H45" s="5" t="n">
        <v>180000</v>
      </c>
      <c r="I45" s="5" t="n">
        <v>0</v>
      </c>
      <c r="J45" s="7" t="s">
        <v>9</v>
      </c>
      <c r="K45" s="6" t="n">
        <v>5850</v>
      </c>
      <c r="L45" s="13" t="s">
        <v>10</v>
      </c>
      <c r="M45" s="2" t="str">
        <f aca="false">CONCATENATE("","ประกันสังคม","  ",K45,"  ","บาท")</f>
        <v>ประกันสังคม  5850  บาท</v>
      </c>
    </row>
    <row r="46" customFormat="false" ht="23.25" hidden="false" customHeight="false" outlineLevel="0" collapsed="false">
      <c r="A46" s="1" t="s">
        <v>101</v>
      </c>
      <c r="B46" s="1" t="n">
        <v>49</v>
      </c>
      <c r="C46" s="3" t="s">
        <v>101</v>
      </c>
      <c r="D46" s="11" t="s">
        <v>102</v>
      </c>
      <c r="E46" s="12" t="s">
        <v>8</v>
      </c>
      <c r="F46" s="5" t="n">
        <v>180000</v>
      </c>
      <c r="G46" s="5" t="n">
        <v>0</v>
      </c>
      <c r="H46" s="5" t="n">
        <v>180000</v>
      </c>
      <c r="I46" s="5" t="n">
        <v>0</v>
      </c>
      <c r="J46" s="7" t="s">
        <v>9</v>
      </c>
      <c r="K46" s="6" t="n">
        <v>5850</v>
      </c>
      <c r="L46" s="13" t="s">
        <v>10</v>
      </c>
      <c r="M46" s="2" t="str">
        <f aca="false">CONCATENATE("","ประกันสังคม","  ",K46,"  ","บาท")</f>
        <v>ประกันสังคม  5850  บาท</v>
      </c>
    </row>
    <row r="47" customFormat="false" ht="23.25" hidden="false" customHeight="false" outlineLevel="0" collapsed="false">
      <c r="A47" s="1" t="s">
        <v>103</v>
      </c>
      <c r="B47" s="1" t="n">
        <v>187</v>
      </c>
      <c r="C47" s="1" t="s">
        <v>103</v>
      </c>
      <c r="D47" s="11" t="s">
        <v>104</v>
      </c>
      <c r="E47" s="12" t="s">
        <v>8</v>
      </c>
      <c r="F47" s="5" t="n">
        <v>180000</v>
      </c>
      <c r="G47" s="5" t="n">
        <v>0</v>
      </c>
      <c r="H47" s="5" t="n">
        <v>180000</v>
      </c>
      <c r="I47" s="5" t="n">
        <v>0</v>
      </c>
      <c r="J47" s="7" t="s">
        <v>9</v>
      </c>
      <c r="K47" s="6" t="n">
        <v>5850</v>
      </c>
      <c r="L47" s="13" t="s">
        <v>10</v>
      </c>
      <c r="M47" s="2" t="str">
        <f aca="false">CONCATENATE("","ประกันสังคม","  ",K47,"  ","บาท")</f>
        <v>ประกันสังคม  5850  บาท</v>
      </c>
    </row>
    <row r="48" customFormat="false" ht="23.25" hidden="false" customHeight="false" outlineLevel="0" collapsed="false">
      <c r="A48" s="1" t="s">
        <v>105</v>
      </c>
      <c r="B48" s="1" t="n">
        <v>55</v>
      </c>
      <c r="C48" s="1" t="s">
        <v>105</v>
      </c>
      <c r="D48" s="11" t="s">
        <v>106</v>
      </c>
      <c r="E48" s="12" t="s">
        <v>8</v>
      </c>
      <c r="F48" s="5" t="n">
        <v>180000</v>
      </c>
      <c r="G48" s="5" t="n">
        <v>0</v>
      </c>
      <c r="H48" s="5" t="n">
        <v>180000</v>
      </c>
      <c r="I48" s="5" t="n">
        <v>0</v>
      </c>
      <c r="J48" s="7" t="s">
        <v>9</v>
      </c>
      <c r="K48" s="6" t="n">
        <v>5850</v>
      </c>
      <c r="L48" s="13" t="s">
        <v>10</v>
      </c>
      <c r="M48" s="2" t="str">
        <f aca="false">CONCATENATE("","ประกันสังคม","  ",K48,"  ","บาท")</f>
        <v>ประกันสังคม  5850  บาท</v>
      </c>
    </row>
    <row r="49" customFormat="false" ht="25.5" hidden="false" customHeight="false" outlineLevel="0" collapsed="false">
      <c r="A49" s="1" t="s">
        <v>107</v>
      </c>
      <c r="B49" s="1" t="n">
        <v>426</v>
      </c>
      <c r="C49" s="1" t="s">
        <v>107</v>
      </c>
      <c r="D49" s="11" t="s">
        <v>108</v>
      </c>
      <c r="E49" s="12" t="s">
        <v>74</v>
      </c>
      <c r="F49" s="5" t="n">
        <v>81000</v>
      </c>
      <c r="G49" s="5" t="n">
        <v>0</v>
      </c>
      <c r="H49" s="5" t="n">
        <v>81000</v>
      </c>
      <c r="I49" s="5" t="n">
        <v>0</v>
      </c>
      <c r="J49" s="7" t="s">
        <v>9</v>
      </c>
      <c r="K49" s="6" t="n">
        <v>0</v>
      </c>
      <c r="L49" s="14" t="s">
        <v>15</v>
      </c>
      <c r="M49" s="2" t="str">
        <f aca="false">CONCATENATE("","ประกันสังคม","  ",K49,"  ","บาท")</f>
        <v>ประกันสังคม  0  บาท</v>
      </c>
    </row>
    <row r="50" customFormat="false" ht="23.25" hidden="false" customHeight="false" outlineLevel="0" collapsed="false">
      <c r="A50" s="1" t="s">
        <v>109</v>
      </c>
      <c r="B50" s="1" t="n">
        <v>125</v>
      </c>
      <c r="C50" s="3" t="s">
        <v>109</v>
      </c>
      <c r="D50" s="11" t="s">
        <v>110</v>
      </c>
      <c r="E50" s="12" t="s">
        <v>111</v>
      </c>
      <c r="F50" s="5" t="n">
        <v>94200</v>
      </c>
      <c r="G50" s="5" t="n">
        <v>0</v>
      </c>
      <c r="H50" s="5" t="n">
        <v>94200</v>
      </c>
      <c r="I50" s="5" t="n">
        <v>0</v>
      </c>
      <c r="J50" s="7" t="s">
        <v>9</v>
      </c>
      <c r="K50" s="6" t="n">
        <v>2940</v>
      </c>
      <c r="L50" s="13" t="s">
        <v>10</v>
      </c>
      <c r="M50" s="2" t="str">
        <f aca="false">CONCATENATE("","ประกันสังคม","  ",K50,"  ","บาท")</f>
        <v>ประกันสังคม  2940  บาท</v>
      </c>
    </row>
    <row r="51" customFormat="false" ht="23.25" hidden="false" customHeight="false" outlineLevel="0" collapsed="false">
      <c r="A51" s="1" t="s">
        <v>112</v>
      </c>
      <c r="B51" s="1" t="n">
        <v>249</v>
      </c>
      <c r="C51" s="1" t="s">
        <v>112</v>
      </c>
      <c r="D51" s="11" t="s">
        <v>113</v>
      </c>
      <c r="E51" s="12" t="s">
        <v>8</v>
      </c>
      <c r="F51" s="5" t="n">
        <v>108000</v>
      </c>
      <c r="G51" s="5" t="n">
        <v>0</v>
      </c>
      <c r="H51" s="5" t="n">
        <v>108000</v>
      </c>
      <c r="I51" s="5" t="n">
        <v>0</v>
      </c>
      <c r="J51" s="7" t="s">
        <v>9</v>
      </c>
      <c r="K51" s="6" t="n">
        <v>3510</v>
      </c>
      <c r="L51" s="13" t="s">
        <v>10</v>
      </c>
      <c r="M51" s="2" t="str">
        <f aca="false">CONCATENATE("","ประกันสังคม","  ",K51,"  ","บาท")</f>
        <v>ประกันสังคม  3510  บาท</v>
      </c>
    </row>
    <row r="52" customFormat="false" ht="23.25" hidden="false" customHeight="false" outlineLevel="0" collapsed="false">
      <c r="A52" s="1" t="s">
        <v>114</v>
      </c>
      <c r="B52" s="1" t="n">
        <v>69</v>
      </c>
      <c r="C52" s="1" t="s">
        <v>114</v>
      </c>
      <c r="D52" s="11" t="s">
        <v>115</v>
      </c>
      <c r="E52" s="12" t="s">
        <v>8</v>
      </c>
      <c r="F52" s="5" t="n">
        <v>180000</v>
      </c>
      <c r="G52" s="5" t="n">
        <v>0</v>
      </c>
      <c r="H52" s="5" t="n">
        <v>180000</v>
      </c>
      <c r="I52" s="5" t="n">
        <v>0</v>
      </c>
      <c r="J52" s="7" t="s">
        <v>9</v>
      </c>
      <c r="K52" s="6" t="n">
        <v>5850</v>
      </c>
      <c r="L52" s="13" t="s">
        <v>10</v>
      </c>
      <c r="M52" s="2" t="str">
        <f aca="false">CONCATENATE("","ประกันสังคม","  ",K52,"  ","บาท")</f>
        <v>ประกันสังคม  5850  บาท</v>
      </c>
    </row>
    <row r="53" customFormat="false" ht="23.25" hidden="false" customHeight="false" outlineLevel="0" collapsed="false">
      <c r="A53" s="1" t="s">
        <v>116</v>
      </c>
      <c r="B53" s="1" t="n">
        <v>214</v>
      </c>
      <c r="C53" s="3" t="s">
        <v>116</v>
      </c>
      <c r="D53" s="11" t="s">
        <v>117</v>
      </c>
      <c r="E53" s="12" t="s">
        <v>8</v>
      </c>
      <c r="F53" s="5" t="n">
        <v>180000</v>
      </c>
      <c r="G53" s="5" t="n">
        <v>0</v>
      </c>
      <c r="H53" s="5" t="n">
        <v>180000</v>
      </c>
      <c r="I53" s="5" t="n">
        <v>0</v>
      </c>
      <c r="J53" s="7" t="s">
        <v>9</v>
      </c>
      <c r="K53" s="6" t="n">
        <v>5850</v>
      </c>
      <c r="L53" s="13" t="s">
        <v>10</v>
      </c>
      <c r="M53" s="2" t="str">
        <f aca="false">CONCATENATE("","ประกันสังคม","  ",K53,"  ","บาท")</f>
        <v>ประกันสังคม  5850  บาท</v>
      </c>
    </row>
    <row r="54" customFormat="false" ht="25.5" hidden="false" customHeight="false" outlineLevel="0" collapsed="false">
      <c r="A54" s="1" t="s">
        <v>118</v>
      </c>
      <c r="B54" s="1" t="n">
        <v>414</v>
      </c>
      <c r="C54" s="1" t="s">
        <v>118</v>
      </c>
      <c r="D54" s="11" t="s">
        <v>119</v>
      </c>
      <c r="E54" s="12" t="s">
        <v>8</v>
      </c>
      <c r="F54" s="5" t="n">
        <v>108000</v>
      </c>
      <c r="G54" s="5" t="n">
        <v>0</v>
      </c>
      <c r="H54" s="5" t="n">
        <v>108000</v>
      </c>
      <c r="I54" s="5" t="n">
        <v>0</v>
      </c>
      <c r="J54" s="7" t="s">
        <v>9</v>
      </c>
      <c r="K54" s="6" t="n">
        <v>0</v>
      </c>
      <c r="L54" s="14" t="s">
        <v>15</v>
      </c>
      <c r="M54" s="2" t="str">
        <f aca="false">CONCATENATE("","ประกันสังคม","  ",K54,"  ","บาท")</f>
        <v>ประกันสังคม  0  บาท</v>
      </c>
    </row>
    <row r="55" customFormat="false" ht="23.25" hidden="false" customHeight="false" outlineLevel="0" collapsed="false">
      <c r="A55" s="1" t="s">
        <v>120</v>
      </c>
      <c r="B55" s="1" t="n">
        <v>192</v>
      </c>
      <c r="C55" s="1" t="s">
        <v>120</v>
      </c>
      <c r="D55" s="11" t="s">
        <v>121</v>
      </c>
      <c r="E55" s="12" t="s">
        <v>8</v>
      </c>
      <c r="F55" s="5" t="n">
        <v>180000</v>
      </c>
      <c r="G55" s="5" t="n">
        <v>0</v>
      </c>
      <c r="H55" s="5" t="n">
        <v>180000</v>
      </c>
      <c r="I55" s="5" t="n">
        <v>0</v>
      </c>
      <c r="J55" s="7" t="s">
        <v>9</v>
      </c>
      <c r="K55" s="6" t="n">
        <v>5850</v>
      </c>
      <c r="L55" s="13" t="s">
        <v>10</v>
      </c>
      <c r="M55" s="2" t="str">
        <f aca="false">CONCATENATE("","ประกันสังคม","  ",K55,"  ","บาท")</f>
        <v>ประกันสังคม  5850  บาท</v>
      </c>
    </row>
    <row r="56" customFormat="false" ht="25.5" hidden="false" customHeight="false" outlineLevel="0" collapsed="false">
      <c r="A56" s="1" t="s">
        <v>122</v>
      </c>
      <c r="B56" s="1" t="n">
        <v>422</v>
      </c>
      <c r="C56" s="1" t="s">
        <v>122</v>
      </c>
      <c r="D56" s="11" t="s">
        <v>123</v>
      </c>
      <c r="E56" s="12" t="s">
        <v>59</v>
      </c>
      <c r="F56" s="5" t="n">
        <v>63000</v>
      </c>
      <c r="G56" s="5" t="n">
        <v>0</v>
      </c>
      <c r="H56" s="5" t="n">
        <v>63000</v>
      </c>
      <c r="I56" s="5" t="n">
        <v>0</v>
      </c>
      <c r="J56" s="7" t="s">
        <v>9</v>
      </c>
      <c r="K56" s="6" t="n">
        <v>0</v>
      </c>
      <c r="L56" s="14" t="s">
        <v>15</v>
      </c>
      <c r="M56" s="2" t="str">
        <f aca="false">CONCATENATE("","ประกันสังคม","  ",K56,"  ","บาท")</f>
        <v>ประกันสังคม  0  บาท</v>
      </c>
    </row>
    <row r="57" customFormat="false" ht="23.25" hidden="false" customHeight="false" outlineLevel="0" collapsed="false">
      <c r="A57" s="1" t="s">
        <v>124</v>
      </c>
      <c r="B57" s="1" t="n">
        <v>48</v>
      </c>
      <c r="C57" s="1" t="s">
        <v>124</v>
      </c>
      <c r="D57" s="11" t="s">
        <v>125</v>
      </c>
      <c r="E57" s="12" t="s">
        <v>8</v>
      </c>
      <c r="F57" s="5" t="n">
        <v>180000</v>
      </c>
      <c r="G57" s="5" t="n">
        <v>0</v>
      </c>
      <c r="H57" s="5" t="n">
        <v>180000</v>
      </c>
      <c r="I57" s="5" t="n">
        <v>0</v>
      </c>
      <c r="J57" s="7" t="s">
        <v>9</v>
      </c>
      <c r="K57" s="6" t="n">
        <v>5850</v>
      </c>
      <c r="L57" s="13" t="s">
        <v>10</v>
      </c>
      <c r="M57" s="2" t="str">
        <f aca="false">CONCATENATE("","ประกันสังคม","  ",K57,"  ","บาท")</f>
        <v>ประกันสังคม  5850  บาท</v>
      </c>
    </row>
    <row r="58" customFormat="false" ht="23.25" hidden="false" customHeight="false" outlineLevel="0" collapsed="false">
      <c r="A58" s="1" t="s">
        <v>126</v>
      </c>
      <c r="B58" s="1" t="n">
        <v>50</v>
      </c>
      <c r="C58" s="1" t="s">
        <v>126</v>
      </c>
      <c r="D58" s="11" t="s">
        <v>127</v>
      </c>
      <c r="E58" s="12" t="s">
        <v>8</v>
      </c>
      <c r="F58" s="5" t="n">
        <v>180000</v>
      </c>
      <c r="G58" s="5" t="n">
        <v>0</v>
      </c>
      <c r="H58" s="5" t="n">
        <v>180000</v>
      </c>
      <c r="I58" s="5" t="n">
        <v>0</v>
      </c>
      <c r="J58" s="7" t="s">
        <v>9</v>
      </c>
      <c r="K58" s="6" t="n">
        <v>5850</v>
      </c>
      <c r="L58" s="13" t="s">
        <v>10</v>
      </c>
      <c r="M58" s="2" t="str">
        <f aca="false">CONCATENATE("","ประกันสังคม","  ",K58,"  ","บาท")</f>
        <v>ประกันสังคม  5850  บาท</v>
      </c>
    </row>
    <row r="59" customFormat="false" ht="23.25" hidden="false" customHeight="false" outlineLevel="0" collapsed="false">
      <c r="A59" s="1" t="s">
        <v>128</v>
      </c>
      <c r="B59" s="1" t="n">
        <v>224</v>
      </c>
      <c r="C59" s="1" t="s">
        <v>128</v>
      </c>
      <c r="D59" s="11" t="s">
        <v>129</v>
      </c>
      <c r="E59" s="12" t="s">
        <v>8</v>
      </c>
      <c r="F59" s="5" t="n">
        <v>180000</v>
      </c>
      <c r="G59" s="5" t="n">
        <v>0</v>
      </c>
      <c r="H59" s="5" t="n">
        <v>180000</v>
      </c>
      <c r="I59" s="5" t="n">
        <v>0</v>
      </c>
      <c r="J59" s="7" t="s">
        <v>9</v>
      </c>
      <c r="K59" s="6" t="n">
        <v>5850</v>
      </c>
      <c r="L59" s="13" t="s">
        <v>10</v>
      </c>
      <c r="M59" s="2" t="str">
        <f aca="false">CONCATENATE("","ประกันสังคม","  ",K59,"  ","บาท")</f>
        <v>ประกันสังคม  5850  บาท</v>
      </c>
    </row>
    <row r="60" customFormat="false" ht="23.25" hidden="false" customHeight="false" outlineLevel="0" collapsed="false">
      <c r="A60" s="1" t="s">
        <v>130</v>
      </c>
      <c r="B60" s="1" t="n">
        <v>184</v>
      </c>
      <c r="C60" s="3" t="s">
        <v>130</v>
      </c>
      <c r="D60" s="11" t="s">
        <v>131</v>
      </c>
      <c r="E60" s="12" t="s">
        <v>8</v>
      </c>
      <c r="F60" s="5" t="n">
        <v>180000</v>
      </c>
      <c r="G60" s="5" t="n">
        <v>0</v>
      </c>
      <c r="H60" s="5" t="n">
        <v>180000</v>
      </c>
      <c r="I60" s="5" t="n">
        <v>0</v>
      </c>
      <c r="J60" s="7" t="s">
        <v>9</v>
      </c>
      <c r="K60" s="6" t="n">
        <v>5850</v>
      </c>
      <c r="L60" s="13" t="s">
        <v>10</v>
      </c>
      <c r="M60" s="2" t="str">
        <f aca="false">CONCATENATE("","ประกันสังคม","  ",K60,"  ","บาท")</f>
        <v>ประกันสังคม  5850  บาท</v>
      </c>
    </row>
    <row r="61" customFormat="false" ht="23.25" hidden="false" customHeight="false" outlineLevel="0" collapsed="false">
      <c r="A61" s="1" t="s">
        <v>132</v>
      </c>
      <c r="B61" s="1" t="n">
        <v>217</v>
      </c>
      <c r="C61" s="3" t="s">
        <v>132</v>
      </c>
      <c r="D61" s="11" t="s">
        <v>133</v>
      </c>
      <c r="E61" s="12" t="s">
        <v>8</v>
      </c>
      <c r="F61" s="5" t="n">
        <v>180000</v>
      </c>
      <c r="G61" s="5" t="n">
        <v>0</v>
      </c>
      <c r="H61" s="5" t="n">
        <v>180000</v>
      </c>
      <c r="I61" s="5" t="n">
        <v>0</v>
      </c>
      <c r="J61" s="7" t="s">
        <v>9</v>
      </c>
      <c r="K61" s="6" t="n">
        <v>5850</v>
      </c>
      <c r="L61" s="13" t="s">
        <v>10</v>
      </c>
      <c r="M61" s="2" t="str">
        <f aca="false">CONCATENATE("","ประกันสังคม","  ",K61,"  ","บาท")</f>
        <v>ประกันสังคม  5850  บาท</v>
      </c>
    </row>
    <row r="62" customFormat="false" ht="25.5" hidden="false" customHeight="false" outlineLevel="0" collapsed="false">
      <c r="A62" s="1" t="s">
        <v>134</v>
      </c>
      <c r="B62" s="1" t="n">
        <v>361</v>
      </c>
      <c r="C62" s="1" t="s">
        <v>134</v>
      </c>
      <c r="D62" s="11" t="s">
        <v>135</v>
      </c>
      <c r="E62" s="12" t="s">
        <v>8</v>
      </c>
      <c r="F62" s="5" t="n">
        <v>108000</v>
      </c>
      <c r="G62" s="5" t="n">
        <v>0</v>
      </c>
      <c r="H62" s="5" t="n">
        <v>108000</v>
      </c>
      <c r="I62" s="5" t="n">
        <v>0</v>
      </c>
      <c r="J62" s="7" t="s">
        <v>9</v>
      </c>
      <c r="K62" s="6" t="n">
        <v>0</v>
      </c>
      <c r="L62" s="14" t="s">
        <v>15</v>
      </c>
      <c r="M62" s="2" t="str">
        <f aca="false">CONCATENATE("","ประกันสังคม","  ",K62,"  ","บาท")</f>
        <v>ประกันสังคม  0  บาท</v>
      </c>
    </row>
    <row r="63" customFormat="false" ht="23.25" hidden="false" customHeight="false" outlineLevel="0" collapsed="false">
      <c r="A63" s="1" t="s">
        <v>136</v>
      </c>
      <c r="B63" s="1" t="n">
        <v>185</v>
      </c>
      <c r="C63" s="1" t="s">
        <v>136</v>
      </c>
      <c r="D63" s="11" t="s">
        <v>137</v>
      </c>
      <c r="E63" s="12" t="s">
        <v>8</v>
      </c>
      <c r="F63" s="5" t="n">
        <v>180000</v>
      </c>
      <c r="G63" s="5" t="n">
        <v>0</v>
      </c>
      <c r="H63" s="5" t="n">
        <v>180000</v>
      </c>
      <c r="I63" s="5" t="n">
        <v>0</v>
      </c>
      <c r="J63" s="7" t="s">
        <v>9</v>
      </c>
      <c r="K63" s="6" t="n">
        <v>5850</v>
      </c>
      <c r="L63" s="13" t="s">
        <v>10</v>
      </c>
      <c r="M63" s="2" t="str">
        <f aca="false">CONCATENATE("","ประกันสังคม","  ",K63,"  ","บาท")</f>
        <v>ประกันสังคม  5850  บาท</v>
      </c>
    </row>
    <row r="64" customFormat="false" ht="23.25" hidden="false" customHeight="false" outlineLevel="0" collapsed="false">
      <c r="A64" s="1" t="s">
        <v>138</v>
      </c>
      <c r="B64" s="1" t="n">
        <v>222</v>
      </c>
      <c r="C64" s="1" t="s">
        <v>138</v>
      </c>
      <c r="D64" s="11" t="s">
        <v>139</v>
      </c>
      <c r="E64" s="12" t="s">
        <v>8</v>
      </c>
      <c r="F64" s="5" t="n">
        <v>180000</v>
      </c>
      <c r="G64" s="5" t="n">
        <v>0</v>
      </c>
      <c r="H64" s="5" t="n">
        <v>180000</v>
      </c>
      <c r="I64" s="5" t="n">
        <v>0</v>
      </c>
      <c r="J64" s="7" t="s">
        <v>9</v>
      </c>
      <c r="K64" s="6" t="n">
        <v>5850</v>
      </c>
      <c r="L64" s="13" t="s">
        <v>10</v>
      </c>
      <c r="M64" s="2" t="str">
        <f aca="false">CONCATENATE("","ประกันสังคม","  ",K64,"  ","บาท")</f>
        <v>ประกันสังคม  5850  บาท</v>
      </c>
    </row>
    <row r="65" customFormat="false" ht="23.25" hidden="false" customHeight="false" outlineLevel="0" collapsed="false">
      <c r="A65" s="1" t="s">
        <v>140</v>
      </c>
      <c r="B65" s="1" t="n">
        <v>111</v>
      </c>
      <c r="C65" s="3" t="s">
        <v>140</v>
      </c>
      <c r="D65" s="11" t="s">
        <v>141</v>
      </c>
      <c r="E65" s="12" t="s">
        <v>8</v>
      </c>
      <c r="F65" s="5" t="n">
        <v>108000</v>
      </c>
      <c r="G65" s="5" t="n">
        <v>0</v>
      </c>
      <c r="H65" s="5" t="n">
        <v>108000</v>
      </c>
      <c r="I65" s="5" t="n">
        <v>0</v>
      </c>
      <c r="J65" s="7" t="s">
        <v>9</v>
      </c>
      <c r="K65" s="6" t="n">
        <v>3510</v>
      </c>
      <c r="L65" s="13" t="s">
        <v>10</v>
      </c>
      <c r="M65" s="2" t="str">
        <f aca="false">CONCATENATE("","ประกันสังคม","  ",K65,"  ","บาท")</f>
        <v>ประกันสังคม  3510  บาท</v>
      </c>
    </row>
    <row r="66" customFormat="false" ht="23.25" hidden="false" customHeight="false" outlineLevel="0" collapsed="false">
      <c r="A66" s="1" t="s">
        <v>142</v>
      </c>
      <c r="B66" s="1" t="n">
        <v>219</v>
      </c>
      <c r="C66" s="3" t="s">
        <v>142</v>
      </c>
      <c r="D66" s="11" t="s">
        <v>143</v>
      </c>
      <c r="E66" s="12" t="s">
        <v>8</v>
      </c>
      <c r="F66" s="5" t="n">
        <v>180000</v>
      </c>
      <c r="G66" s="5" t="n">
        <v>0</v>
      </c>
      <c r="H66" s="5" t="n">
        <v>180000</v>
      </c>
      <c r="I66" s="5" t="n">
        <v>0</v>
      </c>
      <c r="J66" s="7" t="s">
        <v>9</v>
      </c>
      <c r="K66" s="6" t="n">
        <v>5850</v>
      </c>
      <c r="L66" s="13" t="s">
        <v>10</v>
      </c>
      <c r="M66" s="2" t="str">
        <f aca="false">CONCATENATE("","ประกันสังคม","  ",K66,"  ","บาท")</f>
        <v>ประกันสังคม  5850  บาท</v>
      </c>
    </row>
    <row r="67" customFormat="false" ht="23.25" hidden="false" customHeight="false" outlineLevel="0" collapsed="false">
      <c r="A67" s="1" t="s">
        <v>144</v>
      </c>
      <c r="B67" s="1" t="n">
        <v>188</v>
      </c>
      <c r="C67" s="1" t="s">
        <v>144</v>
      </c>
      <c r="D67" s="11" t="s">
        <v>145</v>
      </c>
      <c r="E67" s="12" t="s">
        <v>8</v>
      </c>
      <c r="F67" s="5" t="n">
        <v>180000</v>
      </c>
      <c r="G67" s="5" t="n">
        <v>0</v>
      </c>
      <c r="H67" s="5" t="n">
        <v>180000</v>
      </c>
      <c r="I67" s="5" t="n">
        <v>0</v>
      </c>
      <c r="J67" s="7" t="s">
        <v>9</v>
      </c>
      <c r="K67" s="6" t="n">
        <v>5850</v>
      </c>
      <c r="L67" s="13" t="s">
        <v>10</v>
      </c>
      <c r="M67" s="2" t="str">
        <f aca="false">CONCATENATE("","ประกันสังคม","  ",K67,"  ","บาท")</f>
        <v>ประกันสังคม  5850  บาท</v>
      </c>
    </row>
    <row r="68" customFormat="false" ht="25.5" hidden="false" customHeight="false" outlineLevel="0" collapsed="false">
      <c r="A68" s="1" t="s">
        <v>146</v>
      </c>
      <c r="B68" s="1" t="n">
        <v>408</v>
      </c>
      <c r="C68" s="1" t="s">
        <v>146</v>
      </c>
      <c r="D68" s="11" t="s">
        <v>147</v>
      </c>
      <c r="E68" s="12" t="s">
        <v>8</v>
      </c>
      <c r="F68" s="5" t="n">
        <v>108000</v>
      </c>
      <c r="G68" s="5" t="n">
        <v>0</v>
      </c>
      <c r="H68" s="5" t="n">
        <v>108000</v>
      </c>
      <c r="I68" s="5" t="n">
        <v>0</v>
      </c>
      <c r="J68" s="7" t="s">
        <v>9</v>
      </c>
      <c r="K68" s="6" t="n">
        <v>0</v>
      </c>
      <c r="L68" s="14" t="s">
        <v>15</v>
      </c>
      <c r="M68" s="2" t="str">
        <f aca="false">CONCATENATE("","ประกันสังคม","  ",K68,"  ","บาท")</f>
        <v>ประกันสังคม  0  บาท</v>
      </c>
    </row>
    <row r="69" customFormat="false" ht="23.25" hidden="false" customHeight="false" outlineLevel="0" collapsed="false">
      <c r="A69" s="1" t="s">
        <v>148</v>
      </c>
      <c r="B69" s="1" t="n">
        <v>139</v>
      </c>
      <c r="C69" s="1" t="s">
        <v>148</v>
      </c>
      <c r="D69" s="11" t="s">
        <v>149</v>
      </c>
      <c r="E69" s="12" t="s">
        <v>8</v>
      </c>
      <c r="F69" s="5" t="n">
        <v>108000</v>
      </c>
      <c r="G69" s="5" t="n">
        <v>0</v>
      </c>
      <c r="H69" s="5" t="n">
        <v>108000</v>
      </c>
      <c r="I69" s="5" t="n">
        <v>0</v>
      </c>
      <c r="J69" s="7" t="s">
        <v>9</v>
      </c>
      <c r="K69" s="6" t="n">
        <v>3510</v>
      </c>
      <c r="L69" s="13" t="s">
        <v>10</v>
      </c>
      <c r="M69" s="2" t="str">
        <f aca="false">CONCATENATE("","ประกันสังคม","  ",K69,"  ","บาท")</f>
        <v>ประกันสังคม  3510  บาท</v>
      </c>
    </row>
    <row r="70" customFormat="false" ht="23.25" hidden="false" customHeight="false" outlineLevel="0" collapsed="false">
      <c r="A70" s="1" t="s">
        <v>150</v>
      </c>
      <c r="B70" s="1" t="n">
        <v>72</v>
      </c>
      <c r="C70" s="1" t="s">
        <v>150</v>
      </c>
      <c r="D70" s="11" t="s">
        <v>151</v>
      </c>
      <c r="E70" s="12" t="s">
        <v>8</v>
      </c>
      <c r="F70" s="5" t="n">
        <v>180000</v>
      </c>
      <c r="G70" s="5" t="n">
        <v>0</v>
      </c>
      <c r="H70" s="5" t="n">
        <v>180000</v>
      </c>
      <c r="I70" s="5" t="n">
        <v>0</v>
      </c>
      <c r="J70" s="7" t="s">
        <v>9</v>
      </c>
      <c r="K70" s="6" t="n">
        <v>5850</v>
      </c>
      <c r="L70" s="13" t="s">
        <v>10</v>
      </c>
      <c r="M70" s="2" t="str">
        <f aca="false">CONCATENATE("","ประกันสังคม","  ",K70,"  ","บาท")</f>
        <v>ประกันสังคม  5850  บาท</v>
      </c>
    </row>
    <row r="71" customFormat="false" ht="23.25" hidden="false" customHeight="false" outlineLevel="0" collapsed="false">
      <c r="A71" s="1" t="s">
        <v>152</v>
      </c>
      <c r="B71" s="1" t="n">
        <v>93</v>
      </c>
      <c r="C71" s="1" t="s">
        <v>152</v>
      </c>
      <c r="D71" s="11" t="s">
        <v>153</v>
      </c>
      <c r="E71" s="12" t="s">
        <v>8</v>
      </c>
      <c r="F71" s="5" t="n">
        <v>108000</v>
      </c>
      <c r="G71" s="5" t="n">
        <v>0</v>
      </c>
      <c r="H71" s="5" t="n">
        <v>108000</v>
      </c>
      <c r="I71" s="5" t="n">
        <v>0</v>
      </c>
      <c r="J71" s="7" t="s">
        <v>9</v>
      </c>
      <c r="K71" s="6" t="n">
        <v>3510</v>
      </c>
      <c r="L71" s="13" t="s">
        <v>10</v>
      </c>
      <c r="M71" s="2" t="str">
        <f aca="false">CONCATENATE("","ประกันสังคม","  ",K71,"  ","บาท")</f>
        <v>ประกันสังคม  3510  บาท</v>
      </c>
    </row>
    <row r="72" customFormat="false" ht="23.25" hidden="false" customHeight="false" outlineLevel="0" collapsed="false">
      <c r="A72" s="1" t="s">
        <v>154</v>
      </c>
      <c r="B72" s="1" t="n">
        <v>78</v>
      </c>
      <c r="C72" s="1" t="s">
        <v>154</v>
      </c>
      <c r="D72" s="11" t="s">
        <v>155</v>
      </c>
      <c r="E72" s="12" t="s">
        <v>8</v>
      </c>
      <c r="F72" s="5" t="n">
        <v>180000</v>
      </c>
      <c r="G72" s="5" t="n">
        <v>0</v>
      </c>
      <c r="H72" s="5" t="n">
        <v>180000</v>
      </c>
      <c r="I72" s="5" t="n">
        <v>0</v>
      </c>
      <c r="J72" s="7" t="s">
        <v>9</v>
      </c>
      <c r="K72" s="6" t="n">
        <v>5850</v>
      </c>
      <c r="L72" s="13" t="s">
        <v>10</v>
      </c>
      <c r="M72" s="2" t="str">
        <f aca="false">CONCATENATE("","ประกันสังคม","  ",K72,"  ","บาท")</f>
        <v>ประกันสังคม  5850  บาท</v>
      </c>
    </row>
    <row r="73" customFormat="false" ht="23.25" hidden="false" customHeight="false" outlineLevel="0" collapsed="false">
      <c r="A73" s="1" t="s">
        <v>156</v>
      </c>
      <c r="B73" s="1" t="n">
        <v>186</v>
      </c>
      <c r="C73" s="1" t="s">
        <v>156</v>
      </c>
      <c r="D73" s="11" t="s">
        <v>157</v>
      </c>
      <c r="E73" s="12" t="s">
        <v>8</v>
      </c>
      <c r="F73" s="5" t="n">
        <v>180000</v>
      </c>
      <c r="G73" s="5" t="n">
        <v>0</v>
      </c>
      <c r="H73" s="5" t="n">
        <v>180000</v>
      </c>
      <c r="I73" s="5" t="n">
        <v>0</v>
      </c>
      <c r="J73" s="7" t="s">
        <v>9</v>
      </c>
      <c r="K73" s="6" t="n">
        <v>5850</v>
      </c>
      <c r="L73" s="13" t="s">
        <v>10</v>
      </c>
      <c r="M73" s="2" t="str">
        <f aca="false">CONCATENATE("","ประกันสังคม","  ",K73,"  ","บาท")</f>
        <v>ประกันสังคม  5850  บาท</v>
      </c>
    </row>
    <row r="74" customFormat="false" ht="25.5" hidden="false" customHeight="false" outlineLevel="0" collapsed="false">
      <c r="A74" s="1" t="s">
        <v>158</v>
      </c>
      <c r="B74" s="1" t="n">
        <v>375</v>
      </c>
      <c r="C74" s="1" t="s">
        <v>158</v>
      </c>
      <c r="D74" s="11" t="s">
        <v>159</v>
      </c>
      <c r="E74" s="12" t="s">
        <v>8</v>
      </c>
      <c r="F74" s="5" t="n">
        <v>108000</v>
      </c>
      <c r="G74" s="5" t="n">
        <v>0</v>
      </c>
      <c r="H74" s="5" t="n">
        <v>108000</v>
      </c>
      <c r="I74" s="5" t="n">
        <v>0</v>
      </c>
      <c r="J74" s="7" t="s">
        <v>9</v>
      </c>
      <c r="K74" s="6" t="n">
        <v>0</v>
      </c>
      <c r="L74" s="14" t="s">
        <v>15</v>
      </c>
      <c r="M74" s="2" t="str">
        <f aca="false">CONCATENATE("","ประกันสังคม","  ",K74,"  ","บาท")</f>
        <v>ประกันสังคม  0  บาท</v>
      </c>
    </row>
    <row r="75" customFormat="false" ht="23.25" hidden="false" customHeight="false" outlineLevel="0" collapsed="false">
      <c r="A75" s="1" t="s">
        <v>160</v>
      </c>
      <c r="B75" s="1" t="n">
        <v>7</v>
      </c>
      <c r="C75" s="1" t="s">
        <v>160</v>
      </c>
      <c r="D75" s="11" t="s">
        <v>161</v>
      </c>
      <c r="E75" s="12" t="s">
        <v>8</v>
      </c>
      <c r="F75" s="5" t="n">
        <v>269400</v>
      </c>
      <c r="G75" s="5" t="n">
        <v>0</v>
      </c>
      <c r="H75" s="5" t="n">
        <v>269400</v>
      </c>
      <c r="I75" s="5" t="n">
        <v>0</v>
      </c>
      <c r="J75" s="7" t="s">
        <v>9</v>
      </c>
      <c r="K75" s="6" t="n">
        <v>5850</v>
      </c>
      <c r="L75" s="13" t="s">
        <v>10</v>
      </c>
      <c r="M75" s="2" t="str">
        <f aca="false">CONCATENATE("","ประกันสังคม","  ",K75,"  ","บาท")</f>
        <v>ประกันสังคม  5850  บาท</v>
      </c>
    </row>
    <row r="76" customFormat="false" ht="23.25" hidden="false" customHeight="false" outlineLevel="0" collapsed="false">
      <c r="A76" s="1" t="s">
        <v>162</v>
      </c>
      <c r="B76" s="1" t="n">
        <v>90</v>
      </c>
      <c r="C76" s="1" t="s">
        <v>162</v>
      </c>
      <c r="D76" s="11" t="s">
        <v>163</v>
      </c>
      <c r="E76" s="12" t="s">
        <v>8</v>
      </c>
      <c r="F76" s="5" t="n">
        <v>180000</v>
      </c>
      <c r="G76" s="5" t="n">
        <v>0</v>
      </c>
      <c r="H76" s="5" t="n">
        <v>180000</v>
      </c>
      <c r="I76" s="5" t="n">
        <v>0</v>
      </c>
      <c r="J76" s="7" t="s">
        <v>9</v>
      </c>
      <c r="K76" s="6" t="n">
        <v>5850</v>
      </c>
      <c r="L76" s="13" t="s">
        <v>10</v>
      </c>
      <c r="M76" s="2" t="str">
        <f aca="false">CONCATENATE("","ประกันสังคม","  ",K76,"  ","บาท")</f>
        <v>ประกันสังคม  5850  บาท</v>
      </c>
    </row>
    <row r="77" customFormat="false" ht="23.25" hidden="false" customHeight="false" outlineLevel="0" collapsed="false">
      <c r="A77" s="1" t="s">
        <v>164</v>
      </c>
      <c r="B77" s="1" t="n">
        <v>123</v>
      </c>
      <c r="C77" s="1" t="s">
        <v>164</v>
      </c>
      <c r="D77" s="11" t="s">
        <v>165</v>
      </c>
      <c r="E77" s="12" t="s">
        <v>166</v>
      </c>
      <c r="F77" s="5" t="n">
        <v>48900</v>
      </c>
      <c r="G77" s="5" t="n">
        <v>0</v>
      </c>
      <c r="H77" s="5" t="n">
        <v>48900</v>
      </c>
      <c r="I77" s="5" t="n">
        <v>0</v>
      </c>
      <c r="J77" s="7" t="s">
        <v>9</v>
      </c>
      <c r="K77" s="6" t="n">
        <v>1807</v>
      </c>
      <c r="L77" s="13" t="s">
        <v>10</v>
      </c>
      <c r="M77" s="2" t="str">
        <f aca="false">CONCATENATE("","ประกันสังคม","  ",K77,"  ","บาท")</f>
        <v>ประกันสังคม  1807  บาท</v>
      </c>
    </row>
    <row r="78" customFormat="false" ht="23.25" hidden="false" customHeight="false" outlineLevel="0" collapsed="false">
      <c r="A78" s="1" t="s">
        <v>167</v>
      </c>
      <c r="B78" s="1" t="n">
        <v>290</v>
      </c>
      <c r="C78" s="1" t="s">
        <v>167</v>
      </c>
      <c r="D78" s="11" t="s">
        <v>168</v>
      </c>
      <c r="E78" s="12" t="s">
        <v>8</v>
      </c>
      <c r="F78" s="5" t="n">
        <v>180000</v>
      </c>
      <c r="G78" s="5" t="n">
        <v>0</v>
      </c>
      <c r="H78" s="5" t="n">
        <v>180000</v>
      </c>
      <c r="I78" s="5" t="n">
        <v>0</v>
      </c>
      <c r="J78" s="7" t="s">
        <v>9</v>
      </c>
      <c r="K78" s="6" t="n">
        <v>5850</v>
      </c>
      <c r="L78" s="13" t="s">
        <v>10</v>
      </c>
      <c r="M78" s="2" t="str">
        <f aca="false">CONCATENATE("","ประกันสังคม","  ",K78,"  ","บาท")</f>
        <v>ประกันสังคม  5850  บาท</v>
      </c>
    </row>
    <row r="79" customFormat="false" ht="23.25" hidden="false" customHeight="false" outlineLevel="0" collapsed="false">
      <c r="A79" s="1" t="s">
        <v>169</v>
      </c>
      <c r="B79" s="1" t="n">
        <v>232</v>
      </c>
      <c r="C79" s="3" t="s">
        <v>169</v>
      </c>
      <c r="D79" s="11" t="s">
        <v>170</v>
      </c>
      <c r="E79" s="12" t="s">
        <v>8</v>
      </c>
      <c r="F79" s="5" t="n">
        <v>180000</v>
      </c>
      <c r="G79" s="5" t="n">
        <v>0</v>
      </c>
      <c r="H79" s="5" t="n">
        <v>180000</v>
      </c>
      <c r="I79" s="5" t="n">
        <v>0</v>
      </c>
      <c r="J79" s="7" t="s">
        <v>9</v>
      </c>
      <c r="K79" s="6" t="n">
        <v>5850</v>
      </c>
      <c r="L79" s="13" t="s">
        <v>10</v>
      </c>
      <c r="M79" s="2" t="str">
        <f aca="false">CONCATENATE("","ประกันสังคม","  ",K79,"  ","บาท")</f>
        <v>ประกันสังคม  5850  บาท</v>
      </c>
    </row>
    <row r="80" customFormat="false" ht="23.25" hidden="false" customHeight="false" outlineLevel="0" collapsed="false">
      <c r="A80" s="1" t="s">
        <v>171</v>
      </c>
      <c r="B80" s="1" t="n">
        <v>292</v>
      </c>
      <c r="C80" s="1" t="s">
        <v>171</v>
      </c>
      <c r="D80" s="11" t="s">
        <v>172</v>
      </c>
      <c r="E80" s="12" t="s">
        <v>8</v>
      </c>
      <c r="F80" s="5" t="n">
        <v>180000</v>
      </c>
      <c r="G80" s="5" t="n">
        <v>0</v>
      </c>
      <c r="H80" s="5" t="n">
        <v>180000</v>
      </c>
      <c r="I80" s="5" t="n">
        <v>0</v>
      </c>
      <c r="J80" s="7" t="s">
        <v>9</v>
      </c>
      <c r="K80" s="6" t="n">
        <v>5850</v>
      </c>
      <c r="L80" s="13" t="s">
        <v>10</v>
      </c>
      <c r="M80" s="2" t="str">
        <f aca="false">CONCATENATE("","ประกันสังคม","  ",K80,"  ","บาท")</f>
        <v>ประกันสังคม  5850  บาท</v>
      </c>
    </row>
    <row r="81" customFormat="false" ht="23.25" hidden="false" customHeight="false" outlineLevel="0" collapsed="false">
      <c r="A81" s="1" t="s">
        <v>173</v>
      </c>
      <c r="B81" s="1" t="n">
        <v>236</v>
      </c>
      <c r="C81" s="1" t="s">
        <v>173</v>
      </c>
      <c r="D81" s="11" t="s">
        <v>174</v>
      </c>
      <c r="E81" s="12" t="s">
        <v>8</v>
      </c>
      <c r="F81" s="5" t="n">
        <v>180000</v>
      </c>
      <c r="G81" s="5" t="n">
        <v>0</v>
      </c>
      <c r="H81" s="5" t="n">
        <v>180000</v>
      </c>
      <c r="I81" s="5" t="n">
        <v>0</v>
      </c>
      <c r="J81" s="7" t="s">
        <v>9</v>
      </c>
      <c r="K81" s="6" t="n">
        <v>5850</v>
      </c>
      <c r="L81" s="13" t="s">
        <v>10</v>
      </c>
      <c r="M81" s="2" t="str">
        <f aca="false">CONCATENATE("","ประกันสังคม","  ",K81,"  ","บาท")</f>
        <v>ประกันสังคม  5850  บาท</v>
      </c>
    </row>
    <row r="82" customFormat="false" ht="25.5" hidden="false" customHeight="false" outlineLevel="0" collapsed="false">
      <c r="A82" s="1" t="s">
        <v>175</v>
      </c>
      <c r="B82" s="1" t="n">
        <v>364</v>
      </c>
      <c r="C82" s="1" t="s">
        <v>175</v>
      </c>
      <c r="D82" s="11" t="s">
        <v>176</v>
      </c>
      <c r="E82" s="12" t="s">
        <v>8</v>
      </c>
      <c r="F82" s="5" t="n">
        <v>108000</v>
      </c>
      <c r="G82" s="5" t="n">
        <v>0</v>
      </c>
      <c r="H82" s="5" t="n">
        <v>108000</v>
      </c>
      <c r="I82" s="5" t="n">
        <v>0</v>
      </c>
      <c r="J82" s="7" t="s">
        <v>9</v>
      </c>
      <c r="K82" s="6" t="n">
        <v>0</v>
      </c>
      <c r="L82" s="14" t="s">
        <v>15</v>
      </c>
      <c r="M82" s="2" t="str">
        <f aca="false">CONCATENATE("","ประกันสังคม","  ",K82,"  ","บาท")</f>
        <v>ประกันสังคม  0  บาท</v>
      </c>
    </row>
    <row r="83" customFormat="false" ht="23.25" hidden="false" customHeight="false" outlineLevel="0" collapsed="false">
      <c r="A83" s="1" t="s">
        <v>177</v>
      </c>
      <c r="B83" s="1" t="n">
        <v>39</v>
      </c>
      <c r="C83" s="3" t="s">
        <v>177</v>
      </c>
      <c r="D83" s="8" t="s">
        <v>178</v>
      </c>
      <c r="E83" s="12" t="s">
        <v>8</v>
      </c>
      <c r="F83" s="5" t="n">
        <v>207689.04</v>
      </c>
      <c r="H83" s="5" t="n">
        <v>207689.04</v>
      </c>
      <c r="I83" s="5" t="n">
        <v>0</v>
      </c>
      <c r="J83" s="7" t="s">
        <v>9</v>
      </c>
      <c r="K83" s="6" t="n">
        <v>5644</v>
      </c>
      <c r="L83" s="13" t="s">
        <v>10</v>
      </c>
      <c r="M83" s="2" t="str">
        <f aca="false">CONCATENATE("","ประกันสังคม","  ",K83,"  ","บาท")</f>
        <v>ประกันสังคม  5644  บาท</v>
      </c>
    </row>
    <row r="84" customFormat="false" ht="25.5" hidden="false" customHeight="false" outlineLevel="0" collapsed="false">
      <c r="A84" s="1" t="s">
        <v>179</v>
      </c>
      <c r="B84" s="1" t="n">
        <v>392</v>
      </c>
      <c r="C84" s="1" t="s">
        <v>179</v>
      </c>
      <c r="D84" s="11" t="s">
        <v>180</v>
      </c>
      <c r="E84" s="12" t="s">
        <v>8</v>
      </c>
      <c r="F84" s="5" t="n">
        <v>108000</v>
      </c>
      <c r="G84" s="5" t="n">
        <v>0</v>
      </c>
      <c r="H84" s="5" t="n">
        <v>108000</v>
      </c>
      <c r="I84" s="5" t="n">
        <v>0</v>
      </c>
      <c r="J84" s="7" t="s">
        <v>9</v>
      </c>
      <c r="K84" s="6" t="n">
        <v>0</v>
      </c>
      <c r="L84" s="14" t="s">
        <v>15</v>
      </c>
      <c r="M84" s="2" t="str">
        <f aca="false">CONCATENATE("","ประกันสังคม","  ",K84,"  ","บาท")</f>
        <v>ประกันสังคม  0  บาท</v>
      </c>
    </row>
    <row r="85" customFormat="false" ht="25.5" hidden="false" customHeight="false" outlineLevel="0" collapsed="false">
      <c r="A85" s="1" t="s">
        <v>181</v>
      </c>
      <c r="B85" s="1" t="n">
        <v>337</v>
      </c>
      <c r="C85" s="1" t="s">
        <v>181</v>
      </c>
      <c r="D85" s="11" t="s">
        <v>182</v>
      </c>
      <c r="E85" s="12" t="s">
        <v>8</v>
      </c>
      <c r="F85" s="5" t="n">
        <v>108000</v>
      </c>
      <c r="G85" s="5" t="n">
        <v>0</v>
      </c>
      <c r="H85" s="5" t="n">
        <v>108000</v>
      </c>
      <c r="I85" s="5" t="n">
        <v>0</v>
      </c>
      <c r="J85" s="7" t="s">
        <v>9</v>
      </c>
      <c r="K85" s="6" t="n">
        <v>0</v>
      </c>
      <c r="L85" s="14" t="s">
        <v>15</v>
      </c>
      <c r="M85" s="2" t="str">
        <f aca="false">CONCATENATE("","ประกันสังคม","  ",K85,"  ","บาท")</f>
        <v>ประกันสังคม  0  บาท</v>
      </c>
    </row>
    <row r="86" customFormat="false" ht="25.5" hidden="false" customHeight="false" outlineLevel="0" collapsed="false">
      <c r="A86" s="1" t="s">
        <v>183</v>
      </c>
      <c r="B86" s="1" t="n">
        <v>358</v>
      </c>
      <c r="C86" s="1" t="s">
        <v>183</v>
      </c>
      <c r="D86" s="11" t="s">
        <v>184</v>
      </c>
      <c r="E86" s="12" t="s">
        <v>8</v>
      </c>
      <c r="F86" s="5" t="n">
        <v>108000</v>
      </c>
      <c r="G86" s="5" t="n">
        <v>0</v>
      </c>
      <c r="H86" s="5" t="n">
        <v>108000</v>
      </c>
      <c r="I86" s="5" t="n">
        <v>0</v>
      </c>
      <c r="J86" s="7" t="s">
        <v>9</v>
      </c>
      <c r="K86" s="6" t="n">
        <v>0</v>
      </c>
      <c r="L86" s="14" t="s">
        <v>15</v>
      </c>
      <c r="M86" s="2" t="str">
        <f aca="false">CONCATENATE("","ประกันสังคม","  ",K86,"  ","บาท")</f>
        <v>ประกันสังคม  0  บาท</v>
      </c>
    </row>
    <row r="87" customFormat="false" ht="25.5" hidden="false" customHeight="false" outlineLevel="0" collapsed="false">
      <c r="A87" s="1" t="s">
        <v>185</v>
      </c>
      <c r="B87" s="1" t="n">
        <v>355</v>
      </c>
      <c r="C87" s="1" t="s">
        <v>185</v>
      </c>
      <c r="D87" s="11" t="s">
        <v>186</v>
      </c>
      <c r="E87" s="12" t="s">
        <v>8</v>
      </c>
      <c r="F87" s="5" t="n">
        <v>108000</v>
      </c>
      <c r="G87" s="5" t="n">
        <v>0</v>
      </c>
      <c r="H87" s="5" t="n">
        <v>108000</v>
      </c>
      <c r="I87" s="5" t="n">
        <v>0</v>
      </c>
      <c r="J87" s="7" t="s">
        <v>9</v>
      </c>
      <c r="K87" s="6" t="n">
        <v>0</v>
      </c>
      <c r="L87" s="14" t="s">
        <v>15</v>
      </c>
      <c r="M87" s="2" t="str">
        <f aca="false">CONCATENATE("","ประกันสังคม","  ",K87,"  ","บาท")</f>
        <v>ประกันสังคม  0  บาท</v>
      </c>
    </row>
    <row r="88" customFormat="false" ht="25.5" hidden="false" customHeight="false" outlineLevel="0" collapsed="false">
      <c r="A88" s="1" t="s">
        <v>187</v>
      </c>
      <c r="B88" s="1" t="n">
        <v>349</v>
      </c>
      <c r="C88" s="1" t="s">
        <v>187</v>
      </c>
      <c r="D88" s="11" t="s">
        <v>188</v>
      </c>
      <c r="E88" s="12" t="s">
        <v>8</v>
      </c>
      <c r="F88" s="5" t="n">
        <v>108000</v>
      </c>
      <c r="G88" s="5" t="n">
        <v>0</v>
      </c>
      <c r="H88" s="5" t="n">
        <v>108000</v>
      </c>
      <c r="I88" s="5" t="n">
        <v>0</v>
      </c>
      <c r="J88" s="7" t="s">
        <v>9</v>
      </c>
      <c r="K88" s="6" t="n">
        <v>0</v>
      </c>
      <c r="L88" s="14" t="s">
        <v>15</v>
      </c>
      <c r="M88" s="2" t="str">
        <f aca="false">CONCATENATE("","ประกันสังคม","  ",K88,"  ","บาท")</f>
        <v>ประกันสังคม  0  บาท</v>
      </c>
    </row>
    <row r="89" customFormat="false" ht="25.5" hidden="false" customHeight="false" outlineLevel="0" collapsed="false">
      <c r="A89" s="1" t="s">
        <v>189</v>
      </c>
      <c r="B89" s="1" t="n">
        <v>334</v>
      </c>
      <c r="C89" s="1" t="s">
        <v>189</v>
      </c>
      <c r="D89" s="11" t="s">
        <v>190</v>
      </c>
      <c r="E89" s="12" t="s">
        <v>8</v>
      </c>
      <c r="F89" s="5" t="n">
        <v>108000</v>
      </c>
      <c r="G89" s="5" t="n">
        <v>0</v>
      </c>
      <c r="H89" s="5" t="n">
        <v>108000</v>
      </c>
      <c r="I89" s="5" t="n">
        <v>0</v>
      </c>
      <c r="J89" s="7" t="s">
        <v>9</v>
      </c>
      <c r="K89" s="6" t="n">
        <v>0</v>
      </c>
      <c r="L89" s="14" t="s">
        <v>15</v>
      </c>
      <c r="M89" s="2" t="str">
        <f aca="false">CONCATENATE("","ประกันสังคม","  ",K89,"  ","บาท")</f>
        <v>ประกันสังคม  0  บาท</v>
      </c>
    </row>
    <row r="90" customFormat="false" ht="25.5" hidden="false" customHeight="false" outlineLevel="0" collapsed="false">
      <c r="A90" s="1" t="s">
        <v>191</v>
      </c>
      <c r="B90" s="1" t="n">
        <v>333</v>
      </c>
      <c r="C90" s="1" t="s">
        <v>191</v>
      </c>
      <c r="D90" s="11" t="s">
        <v>192</v>
      </c>
      <c r="E90" s="12" t="s">
        <v>8</v>
      </c>
      <c r="F90" s="5" t="n">
        <v>108000</v>
      </c>
      <c r="G90" s="5" t="n">
        <v>0</v>
      </c>
      <c r="H90" s="5" t="n">
        <v>108000</v>
      </c>
      <c r="I90" s="5" t="n">
        <v>0</v>
      </c>
      <c r="J90" s="7" t="s">
        <v>9</v>
      </c>
      <c r="K90" s="6" t="n">
        <v>0</v>
      </c>
      <c r="L90" s="14" t="s">
        <v>15</v>
      </c>
      <c r="M90" s="2" t="str">
        <f aca="false">CONCATENATE("","ประกันสังคม","  ",K90,"  ","บาท")</f>
        <v>ประกันสังคม  0  บาท</v>
      </c>
    </row>
    <row r="91" customFormat="false" ht="23.25" hidden="false" customHeight="false" outlineLevel="0" collapsed="false">
      <c r="A91" s="1" t="s">
        <v>193</v>
      </c>
      <c r="B91" s="1" t="n">
        <v>88</v>
      </c>
      <c r="C91" s="1" t="s">
        <v>193</v>
      </c>
      <c r="D91" s="11" t="s">
        <v>194</v>
      </c>
      <c r="E91" s="12" t="s">
        <v>8</v>
      </c>
      <c r="F91" s="5" t="n">
        <v>180000</v>
      </c>
      <c r="G91" s="5" t="n">
        <v>0</v>
      </c>
      <c r="H91" s="5" t="n">
        <v>180000</v>
      </c>
      <c r="I91" s="5" t="n">
        <v>0</v>
      </c>
      <c r="J91" s="7" t="s">
        <v>9</v>
      </c>
      <c r="K91" s="6" t="n">
        <v>5850</v>
      </c>
      <c r="L91" s="13" t="s">
        <v>10</v>
      </c>
      <c r="M91" s="2" t="str">
        <f aca="false">CONCATENATE("","ประกันสังคม","  ",K91,"  ","บาท")</f>
        <v>ประกันสังคม  5850  บาท</v>
      </c>
    </row>
    <row r="92" customFormat="false" ht="25.5" hidden="false" customHeight="false" outlineLevel="0" collapsed="false">
      <c r="A92" s="1" t="s">
        <v>195</v>
      </c>
      <c r="B92" s="1" t="n">
        <v>332</v>
      </c>
      <c r="C92" s="1" t="s">
        <v>195</v>
      </c>
      <c r="D92" s="11" t="s">
        <v>196</v>
      </c>
      <c r="E92" s="12" t="s">
        <v>8</v>
      </c>
      <c r="F92" s="5" t="n">
        <v>108000</v>
      </c>
      <c r="G92" s="5" t="n">
        <v>0</v>
      </c>
      <c r="H92" s="5" t="n">
        <v>108000</v>
      </c>
      <c r="I92" s="5" t="n">
        <v>0</v>
      </c>
      <c r="J92" s="7" t="s">
        <v>9</v>
      </c>
      <c r="K92" s="6" t="n">
        <v>0</v>
      </c>
      <c r="L92" s="14" t="s">
        <v>15</v>
      </c>
      <c r="M92" s="2" t="str">
        <f aca="false">CONCATENATE("","ประกันสังคม","  ",K92,"  ","บาท")</f>
        <v>ประกันสังคม  0  บาท</v>
      </c>
    </row>
    <row r="93" customFormat="false" ht="25.5" hidden="false" customHeight="false" outlineLevel="0" collapsed="false">
      <c r="A93" s="1" t="s">
        <v>197</v>
      </c>
      <c r="B93" s="1" t="n">
        <v>429</v>
      </c>
      <c r="C93" s="1" t="s">
        <v>197</v>
      </c>
      <c r="D93" s="11" t="s">
        <v>198</v>
      </c>
      <c r="E93" s="12" t="s">
        <v>74</v>
      </c>
      <c r="F93" s="5" t="n">
        <v>81000</v>
      </c>
      <c r="G93" s="5" t="n">
        <v>0</v>
      </c>
      <c r="H93" s="5" t="n">
        <v>81000</v>
      </c>
      <c r="I93" s="5" t="n">
        <v>0</v>
      </c>
      <c r="J93" s="7" t="s">
        <v>9</v>
      </c>
      <c r="K93" s="6" t="n">
        <v>0</v>
      </c>
      <c r="L93" s="14" t="s">
        <v>15</v>
      </c>
      <c r="M93" s="2" t="str">
        <f aca="false">CONCATENATE("","ประกันสังคม","  ",K93,"  ","บาท")</f>
        <v>ประกันสังคม  0  บาท</v>
      </c>
    </row>
    <row r="94" customFormat="false" ht="23.25" hidden="false" customHeight="false" outlineLevel="0" collapsed="false">
      <c r="A94" s="1" t="s">
        <v>199</v>
      </c>
      <c r="B94" s="1" t="n">
        <v>26</v>
      </c>
      <c r="C94" s="1" t="s">
        <v>199</v>
      </c>
      <c r="D94" s="11" t="s">
        <v>200</v>
      </c>
      <c r="E94" s="12" t="s">
        <v>8</v>
      </c>
      <c r="F94" s="5" t="n">
        <v>217560</v>
      </c>
      <c r="G94" s="5" t="n">
        <v>0</v>
      </c>
      <c r="H94" s="5" t="n">
        <v>217560</v>
      </c>
      <c r="I94" s="5" t="n">
        <v>0</v>
      </c>
      <c r="J94" s="7" t="s">
        <v>9</v>
      </c>
      <c r="K94" s="6" t="n">
        <v>5850</v>
      </c>
      <c r="L94" s="13" t="s">
        <v>10</v>
      </c>
      <c r="M94" s="2" t="str">
        <f aca="false">CONCATENATE("","ประกันสังคม","  ",K94,"  ","บาท")</f>
        <v>ประกันสังคม  5850  บาท</v>
      </c>
    </row>
    <row r="95" customFormat="false" ht="23.25" hidden="false" customHeight="false" outlineLevel="0" collapsed="false">
      <c r="A95" s="1" t="s">
        <v>201</v>
      </c>
      <c r="B95" s="1" t="n">
        <v>120</v>
      </c>
      <c r="C95" s="3" t="s">
        <v>201</v>
      </c>
      <c r="D95" s="11" t="s">
        <v>202</v>
      </c>
      <c r="E95" s="12" t="s">
        <v>8</v>
      </c>
      <c r="F95" s="5" t="n">
        <v>108000</v>
      </c>
      <c r="G95" s="5" t="n">
        <v>0</v>
      </c>
      <c r="H95" s="5" t="n">
        <v>108000</v>
      </c>
      <c r="I95" s="5" t="n">
        <v>0</v>
      </c>
      <c r="J95" s="7" t="s">
        <v>9</v>
      </c>
      <c r="K95" s="6" t="n">
        <v>3510</v>
      </c>
      <c r="L95" s="13" t="s">
        <v>10</v>
      </c>
      <c r="M95" s="2" t="str">
        <f aca="false">CONCATENATE("","ประกันสังคม","  ",K95,"  ","บาท")</f>
        <v>ประกันสังคม  3510  บาท</v>
      </c>
    </row>
    <row r="96" customFormat="false" ht="25.5" hidden="false" customHeight="false" outlineLevel="0" collapsed="false">
      <c r="A96" s="1" t="s">
        <v>203</v>
      </c>
      <c r="B96" s="1" t="n">
        <v>387</v>
      </c>
      <c r="C96" s="1" t="s">
        <v>203</v>
      </c>
      <c r="D96" s="11" t="s">
        <v>204</v>
      </c>
      <c r="E96" s="12" t="s">
        <v>8</v>
      </c>
      <c r="F96" s="5" t="n">
        <v>108000</v>
      </c>
      <c r="G96" s="5" t="n">
        <v>0</v>
      </c>
      <c r="H96" s="5" t="n">
        <v>108000</v>
      </c>
      <c r="I96" s="5" t="n">
        <v>0</v>
      </c>
      <c r="J96" s="7" t="s">
        <v>9</v>
      </c>
      <c r="K96" s="6" t="n">
        <v>0</v>
      </c>
      <c r="L96" s="14" t="s">
        <v>15</v>
      </c>
      <c r="M96" s="2" t="str">
        <f aca="false">CONCATENATE("","ประกันสังคม","  ",K96,"  ","บาท")</f>
        <v>ประกันสังคม  0  บาท</v>
      </c>
    </row>
    <row r="97" customFormat="false" ht="25.5" hidden="false" customHeight="false" outlineLevel="0" collapsed="false">
      <c r="A97" s="1" t="s">
        <v>205</v>
      </c>
      <c r="B97" s="1" t="n">
        <v>452</v>
      </c>
      <c r="C97" s="1" t="s">
        <v>205</v>
      </c>
      <c r="D97" s="11" t="s">
        <v>206</v>
      </c>
      <c r="E97" s="12" t="s">
        <v>8</v>
      </c>
      <c r="F97" s="5" t="n">
        <v>108000</v>
      </c>
      <c r="G97" s="5" t="n">
        <v>0</v>
      </c>
      <c r="H97" s="5" t="n">
        <v>108000</v>
      </c>
      <c r="I97" s="5" t="n">
        <v>0</v>
      </c>
      <c r="J97" s="7" t="s">
        <v>9</v>
      </c>
      <c r="K97" s="6" t="n">
        <v>0</v>
      </c>
      <c r="L97" s="14" t="s">
        <v>15</v>
      </c>
      <c r="M97" s="2" t="str">
        <f aca="false">CONCATENATE("","ประกันสังคม","  ",K97,"  ","บาท")</f>
        <v>ประกันสังคม  0  บาท</v>
      </c>
    </row>
    <row r="98" customFormat="false" ht="25.5" hidden="false" customHeight="false" outlineLevel="0" collapsed="false">
      <c r="A98" s="1" t="s">
        <v>207</v>
      </c>
      <c r="B98" s="1" t="n">
        <v>325</v>
      </c>
      <c r="C98" s="1" t="s">
        <v>207</v>
      </c>
      <c r="D98" s="11" t="s">
        <v>208</v>
      </c>
      <c r="E98" s="12" t="s">
        <v>8</v>
      </c>
      <c r="F98" s="5" t="n">
        <v>108000</v>
      </c>
      <c r="G98" s="5" t="n">
        <v>0</v>
      </c>
      <c r="H98" s="5" t="n">
        <v>108000</v>
      </c>
      <c r="I98" s="5" t="n">
        <v>0</v>
      </c>
      <c r="J98" s="7" t="s">
        <v>9</v>
      </c>
      <c r="K98" s="6" t="n">
        <v>0</v>
      </c>
      <c r="L98" s="14" t="s">
        <v>15</v>
      </c>
      <c r="M98" s="2" t="str">
        <f aca="false">CONCATENATE("","ประกันสังคม","  ",K98,"  ","บาท")</f>
        <v>ประกันสังคม  0  บาท</v>
      </c>
    </row>
    <row r="99" customFormat="false" ht="25.5" hidden="false" customHeight="false" outlineLevel="0" collapsed="false">
      <c r="A99" s="1" t="s">
        <v>209</v>
      </c>
      <c r="B99" s="1" t="n">
        <v>329</v>
      </c>
      <c r="C99" s="1" t="s">
        <v>209</v>
      </c>
      <c r="D99" s="11" t="s">
        <v>210</v>
      </c>
      <c r="E99" s="12" t="s">
        <v>8</v>
      </c>
      <c r="F99" s="5" t="n">
        <v>108000</v>
      </c>
      <c r="G99" s="5" t="n">
        <v>0</v>
      </c>
      <c r="H99" s="5" t="n">
        <v>108000</v>
      </c>
      <c r="I99" s="5" t="n">
        <v>0</v>
      </c>
      <c r="J99" s="7" t="s">
        <v>9</v>
      </c>
      <c r="K99" s="6" t="n">
        <v>0</v>
      </c>
      <c r="L99" s="14" t="s">
        <v>15</v>
      </c>
      <c r="M99" s="2" t="str">
        <f aca="false">CONCATENATE("","ประกันสังคม","  ",K99,"  ","บาท")</f>
        <v>ประกันสังคม  0  บาท</v>
      </c>
    </row>
    <row r="100" customFormat="false" ht="25.5" hidden="false" customHeight="false" outlineLevel="0" collapsed="false">
      <c r="A100" s="1" t="s">
        <v>211</v>
      </c>
      <c r="B100" s="1" t="n">
        <v>404</v>
      </c>
      <c r="C100" s="1" t="s">
        <v>211</v>
      </c>
      <c r="D100" s="11" t="s">
        <v>212</v>
      </c>
      <c r="E100" s="12" t="s">
        <v>8</v>
      </c>
      <c r="F100" s="5" t="n">
        <v>108000</v>
      </c>
      <c r="G100" s="5" t="n">
        <v>0</v>
      </c>
      <c r="H100" s="5" t="n">
        <v>108000</v>
      </c>
      <c r="I100" s="5" t="n">
        <v>0</v>
      </c>
      <c r="J100" s="7" t="s">
        <v>9</v>
      </c>
      <c r="K100" s="6" t="n">
        <v>0</v>
      </c>
      <c r="L100" s="14" t="s">
        <v>15</v>
      </c>
      <c r="M100" s="2" t="str">
        <f aca="false">CONCATENATE("","ประกันสังคม","  ",K100,"  ","บาท")</f>
        <v>ประกันสังคม  0  บาท</v>
      </c>
    </row>
    <row r="101" customFormat="false" ht="25.5" hidden="false" customHeight="false" outlineLevel="0" collapsed="false">
      <c r="A101" s="1" t="s">
        <v>213</v>
      </c>
      <c r="B101" s="1" t="n">
        <v>381</v>
      </c>
      <c r="C101" s="1" t="s">
        <v>213</v>
      </c>
      <c r="D101" s="11" t="s">
        <v>214</v>
      </c>
      <c r="E101" s="12" t="s">
        <v>8</v>
      </c>
      <c r="F101" s="5" t="n">
        <v>108000</v>
      </c>
      <c r="G101" s="5" t="n">
        <v>0</v>
      </c>
      <c r="H101" s="5" t="n">
        <v>108000</v>
      </c>
      <c r="I101" s="5" t="n">
        <v>0</v>
      </c>
      <c r="J101" s="7" t="s">
        <v>9</v>
      </c>
      <c r="K101" s="6" t="n">
        <v>0</v>
      </c>
      <c r="L101" s="14" t="s">
        <v>15</v>
      </c>
      <c r="M101" s="2" t="str">
        <f aca="false">CONCATENATE("","ประกันสังคม","  ",K101,"  ","บาท")</f>
        <v>ประกันสังคม  0  บาท</v>
      </c>
    </row>
    <row r="102" customFormat="false" ht="25.5" hidden="false" customHeight="false" outlineLevel="0" collapsed="false">
      <c r="A102" s="1" t="s">
        <v>215</v>
      </c>
      <c r="B102" s="1" t="n">
        <v>330</v>
      </c>
      <c r="C102" s="1" t="s">
        <v>215</v>
      </c>
      <c r="D102" s="11" t="s">
        <v>216</v>
      </c>
      <c r="E102" s="12" t="s">
        <v>8</v>
      </c>
      <c r="F102" s="5" t="n">
        <v>108000</v>
      </c>
      <c r="G102" s="5" t="n">
        <v>0</v>
      </c>
      <c r="H102" s="5" t="n">
        <v>108000</v>
      </c>
      <c r="I102" s="5" t="n">
        <v>0</v>
      </c>
      <c r="J102" s="7" t="s">
        <v>9</v>
      </c>
      <c r="K102" s="6" t="n">
        <v>0</v>
      </c>
      <c r="L102" s="14" t="s">
        <v>15</v>
      </c>
      <c r="M102" s="2" t="str">
        <f aca="false">CONCATENATE("","ประกันสังคม","  ",K102,"  ","บาท")</f>
        <v>ประกันสังคม  0  บาท</v>
      </c>
    </row>
    <row r="103" customFormat="false" ht="25.5" hidden="false" customHeight="false" outlineLevel="0" collapsed="false">
      <c r="A103" s="1" t="s">
        <v>217</v>
      </c>
      <c r="B103" s="1" t="n">
        <v>342</v>
      </c>
      <c r="C103" s="1" t="s">
        <v>217</v>
      </c>
      <c r="D103" s="11" t="s">
        <v>218</v>
      </c>
      <c r="E103" s="12" t="s">
        <v>8</v>
      </c>
      <c r="F103" s="5" t="n">
        <v>108000</v>
      </c>
      <c r="G103" s="5" t="n">
        <v>0</v>
      </c>
      <c r="H103" s="5" t="n">
        <v>108000</v>
      </c>
      <c r="I103" s="5" t="n">
        <v>0</v>
      </c>
      <c r="J103" s="7" t="s">
        <v>9</v>
      </c>
      <c r="K103" s="6" t="n">
        <v>0</v>
      </c>
      <c r="L103" s="14" t="s">
        <v>15</v>
      </c>
      <c r="M103" s="2" t="str">
        <f aca="false">CONCATENATE("","ประกันสังคม","  ",K103,"  ","บาท")</f>
        <v>ประกันสังคม  0  บาท</v>
      </c>
    </row>
    <row r="104" customFormat="false" ht="25.5" hidden="false" customHeight="false" outlineLevel="0" collapsed="false">
      <c r="A104" s="1" t="s">
        <v>219</v>
      </c>
      <c r="B104" s="1" t="n">
        <v>428</v>
      </c>
      <c r="C104" s="1" t="s">
        <v>219</v>
      </c>
      <c r="D104" s="11" t="s">
        <v>220</v>
      </c>
      <c r="E104" s="12" t="s">
        <v>74</v>
      </c>
      <c r="F104" s="5" t="n">
        <v>81000</v>
      </c>
      <c r="G104" s="5" t="n">
        <v>0</v>
      </c>
      <c r="H104" s="5" t="n">
        <v>81000</v>
      </c>
      <c r="I104" s="5" t="n">
        <v>0</v>
      </c>
      <c r="J104" s="7" t="s">
        <v>9</v>
      </c>
      <c r="K104" s="6" t="n">
        <v>0</v>
      </c>
      <c r="L104" s="14" t="s">
        <v>15</v>
      </c>
      <c r="M104" s="2" t="str">
        <f aca="false">CONCATENATE("","ประกันสังคม","  ",K104,"  ","บาท")</f>
        <v>ประกันสังคม  0  บาท</v>
      </c>
    </row>
    <row r="105" customFormat="false" ht="25.5" hidden="false" customHeight="false" outlineLevel="0" collapsed="false">
      <c r="A105" s="1" t="s">
        <v>221</v>
      </c>
      <c r="B105" s="1" t="n">
        <v>390</v>
      </c>
      <c r="C105" s="1" t="s">
        <v>221</v>
      </c>
      <c r="D105" s="11" t="s">
        <v>222</v>
      </c>
      <c r="E105" s="12" t="s">
        <v>8</v>
      </c>
      <c r="F105" s="5" t="n">
        <v>108000</v>
      </c>
      <c r="G105" s="5" t="n">
        <v>0</v>
      </c>
      <c r="H105" s="5" t="n">
        <v>108000</v>
      </c>
      <c r="I105" s="5" t="n">
        <v>0</v>
      </c>
      <c r="J105" s="7" t="s">
        <v>9</v>
      </c>
      <c r="K105" s="6" t="n">
        <v>0</v>
      </c>
      <c r="L105" s="14" t="s">
        <v>15</v>
      </c>
      <c r="M105" s="2" t="str">
        <f aca="false">CONCATENATE("","ประกันสังคม","  ",K105,"  ","บาท")</f>
        <v>ประกันสังคม  0  บาท</v>
      </c>
    </row>
    <row r="106" customFormat="false" ht="25.5" hidden="false" customHeight="false" outlineLevel="0" collapsed="false">
      <c r="A106" s="1" t="s">
        <v>223</v>
      </c>
      <c r="B106" s="1" t="n">
        <v>384</v>
      </c>
      <c r="C106" s="1" t="s">
        <v>223</v>
      </c>
      <c r="D106" s="11" t="s">
        <v>224</v>
      </c>
      <c r="E106" s="12" t="s">
        <v>8</v>
      </c>
      <c r="F106" s="5" t="n">
        <v>108000</v>
      </c>
      <c r="G106" s="5" t="n">
        <v>0</v>
      </c>
      <c r="H106" s="5" t="n">
        <v>108000</v>
      </c>
      <c r="I106" s="5" t="n">
        <v>0</v>
      </c>
      <c r="J106" s="7" t="s">
        <v>9</v>
      </c>
      <c r="K106" s="6" t="n">
        <v>0</v>
      </c>
      <c r="L106" s="14" t="s">
        <v>15</v>
      </c>
      <c r="M106" s="2" t="str">
        <f aca="false">CONCATENATE("","ประกันสังคม","  ",K106,"  ","บาท")</f>
        <v>ประกันสังคม  0  บาท</v>
      </c>
    </row>
    <row r="107" customFormat="false" ht="25.5" hidden="false" customHeight="false" outlineLevel="0" collapsed="false">
      <c r="A107" s="1" t="s">
        <v>225</v>
      </c>
      <c r="B107" s="1" t="n">
        <v>434</v>
      </c>
      <c r="C107" s="1" t="s">
        <v>225</v>
      </c>
      <c r="D107" s="11" t="s">
        <v>226</v>
      </c>
      <c r="E107" s="12" t="s">
        <v>111</v>
      </c>
      <c r="F107" s="5" t="n">
        <v>93300</v>
      </c>
      <c r="G107" s="5" t="n">
        <v>0</v>
      </c>
      <c r="H107" s="5" t="n">
        <v>93300</v>
      </c>
      <c r="I107" s="5" t="n">
        <v>0</v>
      </c>
      <c r="J107" s="7" t="s">
        <v>9</v>
      </c>
      <c r="K107" s="6" t="n">
        <v>0</v>
      </c>
      <c r="L107" s="14" t="s">
        <v>15</v>
      </c>
      <c r="M107" s="2" t="str">
        <f aca="false">CONCATENATE("","ประกันสังคม","  ",K107,"  ","บาท")</f>
        <v>ประกันสังคม  0  บาท</v>
      </c>
    </row>
    <row r="108" customFormat="false" ht="25.5" hidden="false" customHeight="false" outlineLevel="0" collapsed="false">
      <c r="A108" s="1" t="s">
        <v>227</v>
      </c>
      <c r="B108" s="1" t="n">
        <v>388</v>
      </c>
      <c r="C108" s="1" t="s">
        <v>227</v>
      </c>
      <c r="D108" s="11" t="s">
        <v>228</v>
      </c>
      <c r="E108" s="12" t="s">
        <v>8</v>
      </c>
      <c r="F108" s="5" t="n">
        <v>108000</v>
      </c>
      <c r="G108" s="5" t="n">
        <v>0</v>
      </c>
      <c r="H108" s="5" t="n">
        <v>108000</v>
      </c>
      <c r="I108" s="5" t="n">
        <v>0</v>
      </c>
      <c r="J108" s="7" t="s">
        <v>9</v>
      </c>
      <c r="K108" s="6" t="n">
        <v>0</v>
      </c>
      <c r="L108" s="14" t="s">
        <v>15</v>
      </c>
      <c r="M108" s="2" t="str">
        <f aca="false">CONCATENATE("","ประกันสังคม","  ",K108,"  ","บาท")</f>
        <v>ประกันสังคม  0  บาท</v>
      </c>
    </row>
    <row r="109" customFormat="false" ht="25.5" hidden="false" customHeight="false" outlineLevel="0" collapsed="false">
      <c r="A109" s="1" t="s">
        <v>229</v>
      </c>
      <c r="B109" s="1" t="n">
        <v>382</v>
      </c>
      <c r="C109" s="1" t="s">
        <v>229</v>
      </c>
      <c r="D109" s="11" t="s">
        <v>230</v>
      </c>
      <c r="E109" s="12" t="s">
        <v>8</v>
      </c>
      <c r="F109" s="5" t="n">
        <v>108000</v>
      </c>
      <c r="G109" s="5" t="n">
        <v>0</v>
      </c>
      <c r="H109" s="5" t="n">
        <v>108000</v>
      </c>
      <c r="I109" s="5" t="n">
        <v>0</v>
      </c>
      <c r="J109" s="7" t="s">
        <v>9</v>
      </c>
      <c r="K109" s="6" t="n">
        <v>0</v>
      </c>
      <c r="L109" s="14" t="s">
        <v>15</v>
      </c>
      <c r="M109" s="2" t="str">
        <f aca="false">CONCATENATE("","ประกันสังคม","  ",K109,"  ","บาท")</f>
        <v>ประกันสังคม  0  บาท</v>
      </c>
    </row>
    <row r="110" customFormat="false" ht="25.5" hidden="false" customHeight="false" outlineLevel="0" collapsed="false">
      <c r="A110" s="1" t="s">
        <v>231</v>
      </c>
      <c r="B110" s="1" t="n">
        <v>418</v>
      </c>
      <c r="C110" s="1" t="s">
        <v>231</v>
      </c>
      <c r="D110" s="11" t="s">
        <v>232</v>
      </c>
      <c r="E110" s="12" t="s">
        <v>233</v>
      </c>
      <c r="F110" s="5" t="n">
        <v>870.97</v>
      </c>
      <c r="G110" s="5" t="n">
        <v>0</v>
      </c>
      <c r="H110" s="5" t="n">
        <v>870.97</v>
      </c>
      <c r="I110" s="5" t="n">
        <v>0</v>
      </c>
      <c r="J110" s="7" t="s">
        <v>9</v>
      </c>
      <c r="K110" s="6" t="n">
        <v>0</v>
      </c>
      <c r="L110" s="14" t="s">
        <v>15</v>
      </c>
      <c r="M110" s="2" t="str">
        <f aca="false">CONCATENATE("","ประกันสังคม","  ",K110,"  ","บาท")</f>
        <v>ประกันสังคม  0  บาท</v>
      </c>
    </row>
    <row r="111" customFormat="false" ht="25.5" hidden="false" customHeight="false" outlineLevel="0" collapsed="false">
      <c r="A111" s="1" t="s">
        <v>234</v>
      </c>
      <c r="B111" s="1" t="n">
        <v>433</v>
      </c>
      <c r="C111" s="3" t="s">
        <v>234</v>
      </c>
      <c r="D111" s="11" t="s">
        <v>235</v>
      </c>
      <c r="E111" s="12" t="s">
        <v>111</v>
      </c>
      <c r="F111" s="5" t="n">
        <v>99000</v>
      </c>
      <c r="G111" s="5" t="n">
        <v>0</v>
      </c>
      <c r="H111" s="5" t="n">
        <v>99000</v>
      </c>
      <c r="I111" s="5" t="n">
        <v>0</v>
      </c>
      <c r="J111" s="7" t="s">
        <v>9</v>
      </c>
      <c r="K111" s="6" t="n">
        <v>0</v>
      </c>
      <c r="L111" s="14" t="s">
        <v>15</v>
      </c>
      <c r="M111" s="2" t="str">
        <f aca="false">CONCATENATE("","ประกันสังคม","  ",K111,"  ","บาท")</f>
        <v>ประกันสังคม  0  บาท</v>
      </c>
    </row>
    <row r="112" customFormat="false" ht="25.5" hidden="false" customHeight="false" outlineLevel="0" collapsed="false">
      <c r="A112" s="1" t="s">
        <v>236</v>
      </c>
      <c r="B112" s="1" t="n">
        <v>403</v>
      </c>
      <c r="C112" s="1" t="s">
        <v>236</v>
      </c>
      <c r="D112" s="11" t="s">
        <v>237</v>
      </c>
      <c r="E112" s="12" t="s">
        <v>8</v>
      </c>
      <c r="F112" s="5" t="n">
        <v>108000</v>
      </c>
      <c r="G112" s="5" t="n">
        <v>0</v>
      </c>
      <c r="H112" s="5" t="n">
        <v>108000</v>
      </c>
      <c r="I112" s="5" t="n">
        <v>0</v>
      </c>
      <c r="J112" s="7" t="s">
        <v>9</v>
      </c>
      <c r="K112" s="6" t="n">
        <v>0</v>
      </c>
      <c r="L112" s="14" t="s">
        <v>15</v>
      </c>
      <c r="M112" s="2" t="str">
        <f aca="false">CONCATENATE("","ประกันสังคม","  ",K112,"  ","บาท")</f>
        <v>ประกันสังคม  0  บาท</v>
      </c>
    </row>
    <row r="113" customFormat="false" ht="25.5" hidden="false" customHeight="false" outlineLevel="0" collapsed="false">
      <c r="A113" s="1" t="s">
        <v>238</v>
      </c>
      <c r="B113" s="1" t="n">
        <v>454</v>
      </c>
      <c r="C113" s="1" t="s">
        <v>238</v>
      </c>
      <c r="D113" s="11" t="s">
        <v>239</v>
      </c>
      <c r="E113" s="12" t="s">
        <v>8</v>
      </c>
      <c r="F113" s="5" t="n">
        <v>108000</v>
      </c>
      <c r="G113" s="5" t="n">
        <v>0</v>
      </c>
      <c r="H113" s="5" t="n">
        <v>108000</v>
      </c>
      <c r="I113" s="5" t="n">
        <v>0</v>
      </c>
      <c r="J113" s="7" t="s">
        <v>9</v>
      </c>
      <c r="K113" s="6" t="n">
        <v>0</v>
      </c>
      <c r="L113" s="14" t="s">
        <v>15</v>
      </c>
      <c r="M113" s="2" t="str">
        <f aca="false">CONCATENATE("","ประกันสังคม","  ",K113,"  ","บาท")</f>
        <v>ประกันสังคม  0  บาท</v>
      </c>
    </row>
    <row r="114" customFormat="false" ht="23.25" hidden="false" customHeight="false" outlineLevel="0" collapsed="false">
      <c r="A114" s="1" t="s">
        <v>240</v>
      </c>
      <c r="B114" s="1" t="n">
        <v>110</v>
      </c>
      <c r="C114" s="3" t="s">
        <v>240</v>
      </c>
      <c r="D114" s="11" t="s">
        <v>241</v>
      </c>
      <c r="E114" s="12" t="s">
        <v>8</v>
      </c>
      <c r="F114" s="5" t="n">
        <v>108000</v>
      </c>
      <c r="G114" s="5" t="n">
        <v>0</v>
      </c>
      <c r="H114" s="5" t="n">
        <v>108000</v>
      </c>
      <c r="I114" s="5" t="n">
        <v>0</v>
      </c>
      <c r="J114" s="7" t="s">
        <v>9</v>
      </c>
      <c r="K114" s="6" t="n">
        <v>3510</v>
      </c>
      <c r="L114" s="13" t="s">
        <v>10</v>
      </c>
      <c r="M114" s="2" t="str">
        <f aca="false">CONCATENATE("","ประกันสังคม","  ",K114,"  ","บาท")</f>
        <v>ประกันสังคม  3510  บาท</v>
      </c>
    </row>
    <row r="115" customFormat="false" ht="23.25" hidden="false" customHeight="false" outlineLevel="0" collapsed="false">
      <c r="A115" s="1" t="s">
        <v>242</v>
      </c>
      <c r="B115" s="1" t="n">
        <v>276</v>
      </c>
      <c r="C115" s="1" t="s">
        <v>242</v>
      </c>
      <c r="D115" s="11" t="s">
        <v>243</v>
      </c>
      <c r="E115" s="12" t="s">
        <v>8</v>
      </c>
      <c r="F115" s="5" t="n">
        <v>108000</v>
      </c>
      <c r="G115" s="5" t="n">
        <v>0</v>
      </c>
      <c r="H115" s="5" t="n">
        <v>108000</v>
      </c>
      <c r="I115" s="5" t="n">
        <v>0</v>
      </c>
      <c r="J115" s="7" t="s">
        <v>9</v>
      </c>
      <c r="K115" s="6" t="n">
        <v>3510</v>
      </c>
      <c r="L115" s="13" t="s">
        <v>10</v>
      </c>
      <c r="M115" s="2" t="str">
        <f aca="false">CONCATENATE("","ประกันสังคม","  ",K115,"  ","บาท")</f>
        <v>ประกันสังคม  3510  บาท</v>
      </c>
    </row>
    <row r="116" customFormat="false" ht="23.25" hidden="false" customHeight="false" outlineLevel="0" collapsed="false">
      <c r="A116" s="1" t="s">
        <v>244</v>
      </c>
      <c r="B116" s="1" t="n">
        <v>57</v>
      </c>
      <c r="C116" s="1" t="s">
        <v>244</v>
      </c>
      <c r="D116" s="11" t="s">
        <v>245</v>
      </c>
      <c r="E116" s="12" t="s">
        <v>8</v>
      </c>
      <c r="F116" s="5" t="n">
        <v>180000</v>
      </c>
      <c r="G116" s="5" t="n">
        <v>0</v>
      </c>
      <c r="H116" s="5" t="n">
        <v>180000</v>
      </c>
      <c r="I116" s="5" t="n">
        <v>0</v>
      </c>
      <c r="J116" s="7" t="s">
        <v>9</v>
      </c>
      <c r="K116" s="6" t="n">
        <v>5850</v>
      </c>
      <c r="L116" s="13" t="s">
        <v>10</v>
      </c>
      <c r="M116" s="2" t="str">
        <f aca="false">CONCATENATE("","ประกันสังคม","  ",K116,"  ","บาท")</f>
        <v>ประกันสังคม  5850  บาท</v>
      </c>
    </row>
    <row r="117" customFormat="false" ht="25.5" hidden="false" customHeight="false" outlineLevel="0" collapsed="false">
      <c r="A117" s="1" t="s">
        <v>246</v>
      </c>
      <c r="B117" s="1" t="n">
        <v>354</v>
      </c>
      <c r="C117" s="1" t="s">
        <v>246</v>
      </c>
      <c r="D117" s="11" t="s">
        <v>247</v>
      </c>
      <c r="E117" s="12" t="s">
        <v>8</v>
      </c>
      <c r="F117" s="5" t="n">
        <v>108000</v>
      </c>
      <c r="G117" s="5" t="n">
        <v>0</v>
      </c>
      <c r="H117" s="5" t="n">
        <v>108000</v>
      </c>
      <c r="I117" s="5" t="n">
        <v>0</v>
      </c>
      <c r="J117" s="7" t="s">
        <v>9</v>
      </c>
      <c r="K117" s="6" t="n">
        <v>0</v>
      </c>
      <c r="L117" s="14" t="s">
        <v>15</v>
      </c>
      <c r="M117" s="2" t="str">
        <f aca="false">CONCATENATE("","ประกันสังคม","  ",K117,"  ","บาท")</f>
        <v>ประกันสังคม  0  บาท</v>
      </c>
    </row>
    <row r="118" customFormat="false" ht="23.25" hidden="false" customHeight="false" outlineLevel="0" collapsed="false">
      <c r="A118" s="1" t="s">
        <v>248</v>
      </c>
      <c r="B118" s="1" t="n">
        <v>239</v>
      </c>
      <c r="C118" s="1" t="s">
        <v>248</v>
      </c>
      <c r="D118" s="11" t="s">
        <v>249</v>
      </c>
      <c r="E118" s="12" t="s">
        <v>8</v>
      </c>
      <c r="F118" s="5" t="n">
        <v>180000</v>
      </c>
      <c r="G118" s="5" t="n">
        <v>0</v>
      </c>
      <c r="H118" s="5" t="n">
        <v>180000</v>
      </c>
      <c r="I118" s="5" t="n">
        <v>0</v>
      </c>
      <c r="J118" s="7" t="s">
        <v>9</v>
      </c>
      <c r="K118" s="6" t="n">
        <v>5850</v>
      </c>
      <c r="L118" s="13" t="s">
        <v>10</v>
      </c>
      <c r="M118" s="2" t="str">
        <f aca="false">CONCATENATE("","ประกันสังคม","  ",K118,"  ","บาท")</f>
        <v>ประกันสังคม  5850  บาท</v>
      </c>
    </row>
    <row r="119" customFormat="false" ht="23.25" hidden="false" customHeight="false" outlineLevel="0" collapsed="false">
      <c r="A119" s="1" t="s">
        <v>250</v>
      </c>
      <c r="B119" s="1" t="n">
        <v>117</v>
      </c>
      <c r="C119" s="3" t="s">
        <v>250</v>
      </c>
      <c r="D119" s="11" t="s">
        <v>251</v>
      </c>
      <c r="E119" s="12" t="s">
        <v>8</v>
      </c>
      <c r="F119" s="5" t="n">
        <v>108000</v>
      </c>
      <c r="G119" s="5" t="n">
        <v>0</v>
      </c>
      <c r="H119" s="5" t="n">
        <v>108000</v>
      </c>
      <c r="I119" s="5" t="n">
        <v>0</v>
      </c>
      <c r="J119" s="7" t="s">
        <v>9</v>
      </c>
      <c r="K119" s="6" t="n">
        <v>3510</v>
      </c>
      <c r="L119" s="13" t="s">
        <v>10</v>
      </c>
      <c r="M119" s="2" t="str">
        <f aca="false">CONCATENATE("","ประกันสังคม","  ",K119,"  ","บาท")</f>
        <v>ประกันสังคม  3510  บาท</v>
      </c>
    </row>
    <row r="120" customFormat="false" ht="23.25" hidden="false" customHeight="false" outlineLevel="0" collapsed="false">
      <c r="A120" s="1" t="s">
        <v>252</v>
      </c>
      <c r="B120" s="1" t="n">
        <v>112</v>
      </c>
      <c r="C120" s="1" t="s">
        <v>252</v>
      </c>
      <c r="D120" s="11" t="s">
        <v>253</v>
      </c>
      <c r="E120" s="12" t="s">
        <v>8</v>
      </c>
      <c r="F120" s="5" t="n">
        <v>108000</v>
      </c>
      <c r="G120" s="5" t="n">
        <v>0</v>
      </c>
      <c r="H120" s="5" t="n">
        <v>108000</v>
      </c>
      <c r="I120" s="5" t="n">
        <v>0</v>
      </c>
      <c r="J120" s="7" t="s">
        <v>9</v>
      </c>
      <c r="K120" s="6" t="n">
        <v>3510</v>
      </c>
      <c r="L120" s="13" t="s">
        <v>10</v>
      </c>
      <c r="M120" s="2" t="str">
        <f aca="false">CONCATENATE("","ประกันสังคม","  ",K120,"  ","บาท")</f>
        <v>ประกันสังคม  3510  บาท</v>
      </c>
    </row>
    <row r="121" customFormat="false" ht="25.5" hidden="false" customHeight="false" outlineLevel="0" collapsed="false">
      <c r="A121" s="1" t="s">
        <v>254</v>
      </c>
      <c r="B121" s="1" t="n">
        <v>420</v>
      </c>
      <c r="C121" s="1" t="s">
        <v>254</v>
      </c>
      <c r="D121" s="11" t="s">
        <v>255</v>
      </c>
      <c r="E121" s="12" t="s">
        <v>256</v>
      </c>
      <c r="F121" s="5" t="n">
        <v>36000</v>
      </c>
      <c r="G121" s="5" t="n">
        <v>0</v>
      </c>
      <c r="H121" s="5" t="n">
        <v>36000</v>
      </c>
      <c r="I121" s="5" t="n">
        <v>0</v>
      </c>
      <c r="J121" s="7" t="s">
        <v>9</v>
      </c>
      <c r="K121" s="6" t="n">
        <v>0</v>
      </c>
      <c r="L121" s="14" t="s">
        <v>15</v>
      </c>
      <c r="M121" s="2" t="str">
        <f aca="false">CONCATENATE("","ประกันสังคม","  ",K121,"  ","บาท")</f>
        <v>ประกันสังคม  0  บาท</v>
      </c>
    </row>
    <row r="122" customFormat="false" ht="25.5" hidden="false" customHeight="false" outlineLevel="0" collapsed="false">
      <c r="A122" s="1" t="s">
        <v>257</v>
      </c>
      <c r="B122" s="1" t="n">
        <v>359</v>
      </c>
      <c r="C122" s="1" t="s">
        <v>257</v>
      </c>
      <c r="D122" s="11" t="s">
        <v>258</v>
      </c>
      <c r="E122" s="12" t="s">
        <v>8</v>
      </c>
      <c r="F122" s="5" t="n">
        <v>108000</v>
      </c>
      <c r="G122" s="5" t="n">
        <v>0</v>
      </c>
      <c r="H122" s="5" t="n">
        <v>108000</v>
      </c>
      <c r="I122" s="5" t="n">
        <v>0</v>
      </c>
      <c r="J122" s="7" t="s">
        <v>9</v>
      </c>
      <c r="K122" s="6" t="n">
        <v>0</v>
      </c>
      <c r="L122" s="14" t="s">
        <v>15</v>
      </c>
      <c r="M122" s="2" t="str">
        <f aca="false">CONCATENATE("","ประกันสังคม","  ",K122,"  ","บาท")</f>
        <v>ประกันสังคม  0  บาท</v>
      </c>
    </row>
    <row r="123" customFormat="false" ht="25.5" hidden="false" customHeight="false" outlineLevel="0" collapsed="false">
      <c r="A123" s="1" t="s">
        <v>259</v>
      </c>
      <c r="B123" s="1" t="n">
        <v>370</v>
      </c>
      <c r="C123" s="1" t="s">
        <v>259</v>
      </c>
      <c r="D123" s="11" t="s">
        <v>260</v>
      </c>
      <c r="E123" s="12" t="s">
        <v>8</v>
      </c>
      <c r="F123" s="5" t="n">
        <v>108000</v>
      </c>
      <c r="G123" s="5" t="n">
        <v>0</v>
      </c>
      <c r="H123" s="5" t="n">
        <v>108000</v>
      </c>
      <c r="I123" s="5" t="n">
        <v>0</v>
      </c>
      <c r="J123" s="7" t="s">
        <v>9</v>
      </c>
      <c r="K123" s="6" t="n">
        <v>0</v>
      </c>
      <c r="L123" s="14" t="s">
        <v>15</v>
      </c>
      <c r="M123" s="2" t="str">
        <f aca="false">CONCATENATE("","ประกันสังคม","  ",K123,"  ","บาท")</f>
        <v>ประกันสังคม  0  บาท</v>
      </c>
    </row>
    <row r="124" customFormat="false" ht="25.5" hidden="false" customHeight="false" outlineLevel="0" collapsed="false">
      <c r="A124" s="1" t="s">
        <v>261</v>
      </c>
      <c r="B124" s="1" t="n">
        <v>352</v>
      </c>
      <c r="C124" s="1" t="s">
        <v>261</v>
      </c>
      <c r="D124" s="11" t="s">
        <v>262</v>
      </c>
      <c r="E124" s="12" t="s">
        <v>8</v>
      </c>
      <c r="F124" s="5" t="n">
        <v>108000</v>
      </c>
      <c r="G124" s="5" t="n">
        <v>0</v>
      </c>
      <c r="H124" s="5" t="n">
        <v>108000</v>
      </c>
      <c r="I124" s="5" t="n">
        <v>0</v>
      </c>
      <c r="J124" s="7" t="s">
        <v>9</v>
      </c>
      <c r="K124" s="6" t="n">
        <v>0</v>
      </c>
      <c r="L124" s="14" t="s">
        <v>15</v>
      </c>
      <c r="M124" s="2" t="str">
        <f aca="false">CONCATENATE("","ประกันสังคม","  ",K124,"  ","บาท")</f>
        <v>ประกันสังคม  0  บาท</v>
      </c>
    </row>
    <row r="125" customFormat="false" ht="25.5" hidden="false" customHeight="false" outlineLevel="0" collapsed="false">
      <c r="A125" s="1" t="s">
        <v>263</v>
      </c>
      <c r="B125" s="1" t="n">
        <v>357</v>
      </c>
      <c r="C125" s="1" t="s">
        <v>263</v>
      </c>
      <c r="D125" s="11" t="s">
        <v>264</v>
      </c>
      <c r="E125" s="12" t="s">
        <v>8</v>
      </c>
      <c r="F125" s="5" t="n">
        <v>108000</v>
      </c>
      <c r="G125" s="5" t="n">
        <v>0</v>
      </c>
      <c r="H125" s="5" t="n">
        <v>108000</v>
      </c>
      <c r="I125" s="5" t="n">
        <v>0</v>
      </c>
      <c r="J125" s="7" t="s">
        <v>9</v>
      </c>
      <c r="K125" s="6" t="n">
        <v>0</v>
      </c>
      <c r="L125" s="14" t="s">
        <v>15</v>
      </c>
      <c r="M125" s="2" t="str">
        <f aca="false">CONCATENATE("","ประกันสังคม","  ",K125,"  ","บาท")</f>
        <v>ประกันสังคม  0  บาท</v>
      </c>
    </row>
    <row r="126" customFormat="false" ht="23.25" hidden="false" customHeight="false" outlineLevel="0" collapsed="false">
      <c r="A126" s="1" t="s">
        <v>265</v>
      </c>
      <c r="B126" s="1" t="n">
        <v>92</v>
      </c>
      <c r="C126" s="1" t="s">
        <v>265</v>
      </c>
      <c r="D126" s="11" t="s">
        <v>266</v>
      </c>
      <c r="E126" s="12" t="s">
        <v>8</v>
      </c>
      <c r="F126" s="5" t="n">
        <v>108000</v>
      </c>
      <c r="G126" s="5" t="n">
        <v>0</v>
      </c>
      <c r="H126" s="5" t="n">
        <v>108000</v>
      </c>
      <c r="I126" s="5" t="n">
        <v>0</v>
      </c>
      <c r="J126" s="7" t="s">
        <v>9</v>
      </c>
      <c r="K126" s="6" t="n">
        <v>3510</v>
      </c>
      <c r="L126" s="13" t="s">
        <v>10</v>
      </c>
      <c r="M126" s="2" t="str">
        <f aca="false">CONCATENATE("","ประกันสังคม","  ",K126,"  ","บาท")</f>
        <v>ประกันสังคม  3510  บาท</v>
      </c>
    </row>
    <row r="127" customFormat="false" ht="25.5" hidden="false" customHeight="false" outlineLevel="0" collapsed="false">
      <c r="A127" s="1" t="s">
        <v>267</v>
      </c>
      <c r="B127" s="1" t="n">
        <v>356</v>
      </c>
      <c r="C127" s="1" t="s">
        <v>267</v>
      </c>
      <c r="D127" s="11" t="s">
        <v>268</v>
      </c>
      <c r="E127" s="12" t="s">
        <v>8</v>
      </c>
      <c r="F127" s="5" t="n">
        <v>108000</v>
      </c>
      <c r="G127" s="5" t="n">
        <v>0</v>
      </c>
      <c r="H127" s="5" t="n">
        <v>108000</v>
      </c>
      <c r="I127" s="5" t="n">
        <v>0</v>
      </c>
      <c r="J127" s="7" t="s">
        <v>9</v>
      </c>
      <c r="K127" s="6" t="n">
        <v>0</v>
      </c>
      <c r="L127" s="14" t="s">
        <v>15</v>
      </c>
      <c r="M127" s="2" t="str">
        <f aca="false">CONCATENATE("","ประกันสังคม","  ",K127,"  ","บาท")</f>
        <v>ประกันสังคม  0  บาท</v>
      </c>
    </row>
    <row r="128" customFormat="false" ht="23.25" hidden="false" customHeight="false" outlineLevel="0" collapsed="false">
      <c r="A128" s="1" t="s">
        <v>269</v>
      </c>
      <c r="B128" s="1" t="n">
        <v>107</v>
      </c>
      <c r="C128" s="3" t="s">
        <v>269</v>
      </c>
      <c r="D128" s="11" t="s">
        <v>270</v>
      </c>
      <c r="E128" s="12" t="s">
        <v>8</v>
      </c>
      <c r="F128" s="5" t="n">
        <v>108000</v>
      </c>
      <c r="G128" s="5" t="n">
        <v>0</v>
      </c>
      <c r="H128" s="5" t="n">
        <v>108000</v>
      </c>
      <c r="I128" s="5" t="n">
        <v>0</v>
      </c>
      <c r="J128" s="7" t="s">
        <v>9</v>
      </c>
      <c r="K128" s="6" t="n">
        <v>3510</v>
      </c>
      <c r="L128" s="13" t="s">
        <v>10</v>
      </c>
      <c r="M128" s="2" t="str">
        <f aca="false">CONCATENATE("","ประกันสังคม","  ",K128,"  ","บาท")</f>
        <v>ประกันสังคม  3510  บาท</v>
      </c>
    </row>
    <row r="129" customFormat="false" ht="25.5" hidden="false" customHeight="false" outlineLevel="0" collapsed="false">
      <c r="A129" s="1" t="s">
        <v>271</v>
      </c>
      <c r="B129" s="1" t="n">
        <v>353</v>
      </c>
      <c r="C129" s="1" t="s">
        <v>271</v>
      </c>
      <c r="D129" s="11" t="s">
        <v>272</v>
      </c>
      <c r="E129" s="12" t="s">
        <v>8</v>
      </c>
      <c r="F129" s="5" t="n">
        <v>108000</v>
      </c>
      <c r="G129" s="5" t="n">
        <v>0</v>
      </c>
      <c r="H129" s="5" t="n">
        <v>108000</v>
      </c>
      <c r="I129" s="5" t="n">
        <v>0</v>
      </c>
      <c r="J129" s="7" t="s">
        <v>9</v>
      </c>
      <c r="K129" s="6" t="n">
        <v>0</v>
      </c>
      <c r="L129" s="14" t="s">
        <v>15</v>
      </c>
      <c r="M129" s="2" t="str">
        <f aca="false">CONCATENATE("","ประกันสังคม","  ",K129,"  ","บาท")</f>
        <v>ประกันสังคม  0  บาท</v>
      </c>
    </row>
    <row r="130" customFormat="false" ht="23.25" hidden="false" customHeight="false" outlineLevel="0" collapsed="false">
      <c r="A130" s="1" t="s">
        <v>273</v>
      </c>
      <c r="B130" s="1" t="n">
        <v>16</v>
      </c>
      <c r="C130" s="1" t="s">
        <v>273</v>
      </c>
      <c r="D130" s="11" t="s">
        <v>274</v>
      </c>
      <c r="E130" s="12" t="s">
        <v>8</v>
      </c>
      <c r="F130" s="5" t="n">
        <v>241980</v>
      </c>
      <c r="G130" s="5" t="n">
        <v>0</v>
      </c>
      <c r="H130" s="5" t="n">
        <v>241980</v>
      </c>
      <c r="I130" s="5" t="n">
        <v>0</v>
      </c>
      <c r="J130" s="7" t="s">
        <v>9</v>
      </c>
      <c r="K130" s="6" t="n">
        <v>5850</v>
      </c>
      <c r="L130" s="13" t="s">
        <v>10</v>
      </c>
      <c r="M130" s="2" t="str">
        <f aca="false">CONCATENATE("","ประกันสังคม","  ",K130,"  ","บาท")</f>
        <v>ประกันสังคม  5850  บาท</v>
      </c>
    </row>
    <row r="131" customFormat="false" ht="23.25" hidden="false" customHeight="false" outlineLevel="0" collapsed="false">
      <c r="A131" s="1" t="s">
        <v>275</v>
      </c>
      <c r="B131" s="1" t="n">
        <v>83</v>
      </c>
      <c r="C131" s="1" t="s">
        <v>275</v>
      </c>
      <c r="D131" s="11" t="s">
        <v>276</v>
      </c>
      <c r="E131" s="12" t="s">
        <v>8</v>
      </c>
      <c r="F131" s="5" t="n">
        <v>180000</v>
      </c>
      <c r="G131" s="5" t="n">
        <v>0</v>
      </c>
      <c r="H131" s="5" t="n">
        <v>180000</v>
      </c>
      <c r="I131" s="5" t="n">
        <v>0</v>
      </c>
      <c r="J131" s="7" t="s">
        <v>9</v>
      </c>
      <c r="K131" s="6" t="n">
        <v>5850</v>
      </c>
      <c r="L131" s="13" t="s">
        <v>10</v>
      </c>
      <c r="M131" s="2" t="str">
        <f aca="false">CONCATENATE("","ประกันสังคม","  ",K131,"  ","บาท")</f>
        <v>ประกันสังคม  5850  บาท</v>
      </c>
    </row>
    <row r="132" customFormat="false" ht="25.5" hidden="false" customHeight="false" outlineLevel="0" collapsed="false">
      <c r="A132" s="1" t="s">
        <v>277</v>
      </c>
      <c r="B132" s="1" t="n">
        <v>363</v>
      </c>
      <c r="C132" s="3" t="s">
        <v>277</v>
      </c>
      <c r="D132" s="11" t="s">
        <v>278</v>
      </c>
      <c r="E132" s="12" t="s">
        <v>8</v>
      </c>
      <c r="F132" s="5" t="n">
        <v>108000</v>
      </c>
      <c r="G132" s="5" t="n">
        <v>0</v>
      </c>
      <c r="H132" s="5" t="n">
        <v>108000</v>
      </c>
      <c r="I132" s="5" t="n">
        <v>0</v>
      </c>
      <c r="J132" s="7" t="s">
        <v>9</v>
      </c>
      <c r="K132" s="6" t="n">
        <v>0</v>
      </c>
      <c r="L132" s="14" t="s">
        <v>15</v>
      </c>
      <c r="M132" s="2" t="str">
        <f aca="false">CONCATENATE("","ประกันสังคม","  ",K132,"  ","บาท")</f>
        <v>ประกันสังคม  0  บาท</v>
      </c>
    </row>
    <row r="133" customFormat="false" ht="25.5" hidden="false" customHeight="false" outlineLevel="0" collapsed="false">
      <c r="A133" s="1" t="s">
        <v>279</v>
      </c>
      <c r="B133" s="1" t="n">
        <v>362</v>
      </c>
      <c r="C133" s="1" t="s">
        <v>279</v>
      </c>
      <c r="D133" s="11" t="s">
        <v>280</v>
      </c>
      <c r="E133" s="12" t="s">
        <v>8</v>
      </c>
      <c r="F133" s="5" t="n">
        <v>108000</v>
      </c>
      <c r="G133" s="5" t="n">
        <v>0</v>
      </c>
      <c r="H133" s="5" t="n">
        <v>108000</v>
      </c>
      <c r="I133" s="5" t="n">
        <v>0</v>
      </c>
      <c r="J133" s="7" t="s">
        <v>9</v>
      </c>
      <c r="K133" s="6" t="n">
        <v>0</v>
      </c>
      <c r="L133" s="14" t="s">
        <v>15</v>
      </c>
      <c r="M133" s="2" t="str">
        <f aca="false">CONCATENATE("","ประกันสังคม","  ",K133,"  ","บาท")</f>
        <v>ประกันสังคม  0  บาท</v>
      </c>
    </row>
    <row r="134" customFormat="false" ht="23.25" hidden="false" customHeight="false" outlineLevel="0" collapsed="false">
      <c r="A134" s="1" t="s">
        <v>281</v>
      </c>
      <c r="B134" s="1" t="n">
        <v>294</v>
      </c>
      <c r="C134" s="1" t="s">
        <v>281</v>
      </c>
      <c r="D134" s="11" t="s">
        <v>282</v>
      </c>
      <c r="E134" s="12" t="s">
        <v>8</v>
      </c>
      <c r="F134" s="5" t="n">
        <v>180000</v>
      </c>
      <c r="G134" s="5" t="n">
        <v>0</v>
      </c>
      <c r="H134" s="5" t="n">
        <v>180000</v>
      </c>
      <c r="I134" s="5" t="n">
        <v>0</v>
      </c>
      <c r="J134" s="7" t="s">
        <v>9</v>
      </c>
      <c r="K134" s="6" t="n">
        <v>5850</v>
      </c>
      <c r="L134" s="13" t="s">
        <v>10</v>
      </c>
      <c r="M134" s="2" t="str">
        <f aca="false">CONCATENATE("","ประกันสังคม","  ",K134,"  ","บาท")</f>
        <v>ประกันสังคม  5850  บาท</v>
      </c>
    </row>
    <row r="135" customFormat="false" ht="25.5" hidden="false" customHeight="false" outlineLevel="0" collapsed="false">
      <c r="A135" s="1" t="s">
        <v>283</v>
      </c>
      <c r="B135" s="1" t="n">
        <v>398</v>
      </c>
      <c r="C135" s="1" t="s">
        <v>283</v>
      </c>
      <c r="D135" s="11" t="s">
        <v>284</v>
      </c>
      <c r="E135" s="12" t="s">
        <v>8</v>
      </c>
      <c r="F135" s="5" t="n">
        <v>108000</v>
      </c>
      <c r="G135" s="5" t="n">
        <v>0</v>
      </c>
      <c r="H135" s="5" t="n">
        <v>108000</v>
      </c>
      <c r="I135" s="5" t="n">
        <v>0</v>
      </c>
      <c r="J135" s="7" t="s">
        <v>9</v>
      </c>
      <c r="K135" s="6" t="n">
        <v>0</v>
      </c>
      <c r="L135" s="14" t="s">
        <v>15</v>
      </c>
      <c r="M135" s="2" t="str">
        <f aca="false">CONCATENATE("","ประกันสังคม","  ",K135,"  ","บาท")</f>
        <v>ประกันสังคม  0  บาท</v>
      </c>
    </row>
    <row r="136" customFormat="false" ht="25.5" hidden="false" customHeight="false" outlineLevel="0" collapsed="false">
      <c r="A136" s="1" t="s">
        <v>285</v>
      </c>
      <c r="B136" s="1" t="n">
        <v>323</v>
      </c>
      <c r="C136" s="1" t="s">
        <v>285</v>
      </c>
      <c r="D136" s="11" t="s">
        <v>286</v>
      </c>
      <c r="E136" s="12" t="s">
        <v>8</v>
      </c>
      <c r="F136" s="5" t="n">
        <v>108000</v>
      </c>
      <c r="G136" s="5" t="n">
        <v>0</v>
      </c>
      <c r="H136" s="5" t="n">
        <v>108000</v>
      </c>
      <c r="I136" s="5" t="n">
        <v>0</v>
      </c>
      <c r="J136" s="7" t="s">
        <v>9</v>
      </c>
      <c r="K136" s="6" t="n">
        <v>0</v>
      </c>
      <c r="L136" s="14" t="s">
        <v>15</v>
      </c>
      <c r="M136" s="2" t="str">
        <f aca="false">CONCATENATE("","ประกันสังคม","  ",K136,"  ","บาท")</f>
        <v>ประกันสังคม  0  บาท</v>
      </c>
    </row>
    <row r="137" customFormat="false" ht="25.5" hidden="false" customHeight="false" outlineLevel="0" collapsed="false">
      <c r="A137" s="1" t="s">
        <v>287</v>
      </c>
      <c r="B137" s="1" t="n">
        <v>376</v>
      </c>
      <c r="C137" s="1" t="s">
        <v>287</v>
      </c>
      <c r="D137" s="11" t="s">
        <v>288</v>
      </c>
      <c r="E137" s="12" t="s">
        <v>8</v>
      </c>
      <c r="F137" s="5" t="n">
        <v>108000</v>
      </c>
      <c r="G137" s="5" t="n">
        <v>0</v>
      </c>
      <c r="H137" s="5" t="n">
        <v>108000</v>
      </c>
      <c r="I137" s="5" t="n">
        <v>0</v>
      </c>
      <c r="J137" s="7" t="s">
        <v>9</v>
      </c>
      <c r="K137" s="6" t="n">
        <v>0</v>
      </c>
      <c r="L137" s="14" t="s">
        <v>15</v>
      </c>
      <c r="M137" s="2" t="str">
        <f aca="false">CONCATENATE("","ประกันสังคม","  ",K137,"  ","บาท")</f>
        <v>ประกันสังคม  0  บาท</v>
      </c>
    </row>
    <row r="138" customFormat="false" ht="25.5" hidden="false" customHeight="false" outlineLevel="0" collapsed="false">
      <c r="A138" s="1" t="s">
        <v>289</v>
      </c>
      <c r="B138" s="1" t="n">
        <v>445</v>
      </c>
      <c r="C138" s="1" t="s">
        <v>289</v>
      </c>
      <c r="D138" s="11" t="s">
        <v>290</v>
      </c>
      <c r="E138" s="12" t="s">
        <v>8</v>
      </c>
      <c r="F138" s="5" t="n">
        <v>108000</v>
      </c>
      <c r="G138" s="5" t="n">
        <v>0</v>
      </c>
      <c r="H138" s="5" t="n">
        <v>108000</v>
      </c>
      <c r="I138" s="5" t="n">
        <v>0</v>
      </c>
      <c r="J138" s="7" t="s">
        <v>9</v>
      </c>
      <c r="K138" s="6" t="n">
        <v>0</v>
      </c>
      <c r="L138" s="14" t="s">
        <v>15</v>
      </c>
      <c r="M138" s="2" t="str">
        <f aca="false">CONCATENATE("","ประกันสังคม","  ",K138,"  ","บาท")</f>
        <v>ประกันสังคม  0  บาท</v>
      </c>
    </row>
    <row r="139" customFormat="false" ht="23.25" hidden="false" customHeight="false" outlineLevel="0" collapsed="false">
      <c r="A139" s="1" t="s">
        <v>291</v>
      </c>
      <c r="B139" s="1" t="n">
        <v>131</v>
      </c>
      <c r="C139" s="3" t="s">
        <v>291</v>
      </c>
      <c r="D139" s="11" t="s">
        <v>292</v>
      </c>
      <c r="E139" s="12" t="s">
        <v>8</v>
      </c>
      <c r="F139" s="5" t="n">
        <v>108000</v>
      </c>
      <c r="G139" s="5" t="n">
        <v>0</v>
      </c>
      <c r="H139" s="5" t="n">
        <v>108000</v>
      </c>
      <c r="I139" s="5" t="n">
        <v>0</v>
      </c>
      <c r="J139" s="7" t="s">
        <v>9</v>
      </c>
      <c r="K139" s="6" t="n">
        <v>3510</v>
      </c>
      <c r="L139" s="13" t="s">
        <v>10</v>
      </c>
      <c r="M139" s="2" t="str">
        <f aca="false">CONCATENATE("","ประกันสังคม","  ",K139,"  ","บาท")</f>
        <v>ประกันสังคม  3510  บาท</v>
      </c>
    </row>
    <row r="140" customFormat="false" ht="23.25" hidden="false" customHeight="false" outlineLevel="0" collapsed="false">
      <c r="A140" s="1" t="s">
        <v>293</v>
      </c>
      <c r="B140" s="1" t="n">
        <v>101</v>
      </c>
      <c r="C140" s="3" t="s">
        <v>293</v>
      </c>
      <c r="D140" s="11" t="s">
        <v>294</v>
      </c>
      <c r="E140" s="12" t="s">
        <v>8</v>
      </c>
      <c r="F140" s="5" t="n">
        <v>108000</v>
      </c>
      <c r="G140" s="5" t="n">
        <v>0</v>
      </c>
      <c r="H140" s="5" t="n">
        <v>108000</v>
      </c>
      <c r="I140" s="5" t="n">
        <v>0</v>
      </c>
      <c r="J140" s="7" t="s">
        <v>9</v>
      </c>
      <c r="K140" s="6" t="n">
        <v>3510</v>
      </c>
      <c r="L140" s="13" t="s">
        <v>10</v>
      </c>
      <c r="M140" s="2" t="str">
        <f aca="false">CONCATENATE("","ประกันสังคม","  ",K140,"  ","บาท")</f>
        <v>ประกันสังคม  3510  บาท</v>
      </c>
    </row>
    <row r="141" customFormat="false" ht="25.5" hidden="false" customHeight="false" outlineLevel="0" collapsed="false">
      <c r="A141" s="1" t="s">
        <v>295</v>
      </c>
      <c r="B141" s="1" t="n">
        <v>411</v>
      </c>
      <c r="C141" s="1" t="s">
        <v>295</v>
      </c>
      <c r="D141" s="11" t="s">
        <v>296</v>
      </c>
      <c r="E141" s="12" t="s">
        <v>8</v>
      </c>
      <c r="F141" s="5" t="n">
        <v>108000</v>
      </c>
      <c r="G141" s="5" t="n">
        <v>0</v>
      </c>
      <c r="H141" s="5" t="n">
        <v>108000</v>
      </c>
      <c r="I141" s="5" t="n">
        <v>0</v>
      </c>
      <c r="J141" s="7" t="s">
        <v>9</v>
      </c>
      <c r="K141" s="6" t="n">
        <v>0</v>
      </c>
      <c r="L141" s="14" t="s">
        <v>15</v>
      </c>
      <c r="M141" s="2" t="str">
        <f aca="false">CONCATENATE("","ประกันสังคม","  ",K141,"  ","บาท")</f>
        <v>ประกันสังคม  0  บาท</v>
      </c>
    </row>
    <row r="142" customFormat="false" ht="23.25" hidden="false" customHeight="false" outlineLevel="0" collapsed="false">
      <c r="A142" s="1" t="s">
        <v>297</v>
      </c>
      <c r="B142" s="1" t="n">
        <v>190</v>
      </c>
      <c r="C142" s="1" t="s">
        <v>297</v>
      </c>
      <c r="D142" s="11" t="s">
        <v>298</v>
      </c>
      <c r="E142" s="12" t="s">
        <v>8</v>
      </c>
      <c r="F142" s="5" t="n">
        <v>180000</v>
      </c>
      <c r="G142" s="5" t="n">
        <v>0</v>
      </c>
      <c r="H142" s="5" t="n">
        <v>180000</v>
      </c>
      <c r="I142" s="5" t="n">
        <v>0</v>
      </c>
      <c r="J142" s="7" t="s">
        <v>9</v>
      </c>
      <c r="K142" s="6" t="n">
        <v>5850</v>
      </c>
      <c r="L142" s="13" t="s">
        <v>10</v>
      </c>
      <c r="M142" s="2" t="str">
        <f aca="false">CONCATENATE("","ประกันสังคม","  ",K142,"  ","บาท")</f>
        <v>ประกันสังคม  5850  บาท</v>
      </c>
    </row>
    <row r="143" customFormat="false" ht="23.25" hidden="false" customHeight="false" outlineLevel="0" collapsed="false">
      <c r="A143" s="1" t="s">
        <v>299</v>
      </c>
      <c r="B143" s="1" t="n">
        <v>4</v>
      </c>
      <c r="C143" s="3" t="s">
        <v>299</v>
      </c>
      <c r="D143" s="11" t="s">
        <v>300</v>
      </c>
      <c r="E143" s="12" t="s">
        <v>8</v>
      </c>
      <c r="F143" s="5" t="n">
        <v>328500</v>
      </c>
      <c r="G143" s="5" t="n">
        <v>0</v>
      </c>
      <c r="H143" s="5" t="n">
        <v>328500</v>
      </c>
      <c r="I143" s="5" t="n">
        <v>0</v>
      </c>
      <c r="J143" s="7" t="s">
        <v>9</v>
      </c>
      <c r="K143" s="6" t="n">
        <v>5850</v>
      </c>
      <c r="L143" s="13" t="s">
        <v>10</v>
      </c>
      <c r="M143" s="2" t="str">
        <f aca="false">CONCATENATE("","ประกันสังคม","  ",K143,"  ","บาท")</f>
        <v>ประกันสังคม  5850  บาท</v>
      </c>
    </row>
    <row r="144" customFormat="false" ht="25.5" hidden="false" customHeight="false" outlineLevel="0" collapsed="false">
      <c r="A144" s="1" t="s">
        <v>301</v>
      </c>
      <c r="B144" s="1" t="n">
        <v>410</v>
      </c>
      <c r="C144" s="1" t="s">
        <v>301</v>
      </c>
      <c r="D144" s="11" t="s">
        <v>302</v>
      </c>
      <c r="E144" s="12" t="s">
        <v>8</v>
      </c>
      <c r="F144" s="5" t="n">
        <v>108000</v>
      </c>
      <c r="G144" s="5" t="n">
        <v>0</v>
      </c>
      <c r="H144" s="5" t="n">
        <v>108000</v>
      </c>
      <c r="I144" s="5" t="n">
        <v>0</v>
      </c>
      <c r="J144" s="7" t="s">
        <v>9</v>
      </c>
      <c r="K144" s="6" t="n">
        <v>0</v>
      </c>
      <c r="L144" s="14" t="s">
        <v>15</v>
      </c>
      <c r="M144" s="2" t="str">
        <f aca="false">CONCATENATE("","ประกันสังคม","  ",K144,"  ","บาท")</f>
        <v>ประกันสังคม  0  บาท</v>
      </c>
    </row>
    <row r="145" customFormat="false" ht="25.5" hidden="false" customHeight="false" outlineLevel="0" collapsed="false">
      <c r="A145" s="1" t="s">
        <v>303</v>
      </c>
      <c r="B145" s="1" t="n">
        <v>372</v>
      </c>
      <c r="C145" s="1" t="s">
        <v>303</v>
      </c>
      <c r="D145" s="11" t="s">
        <v>304</v>
      </c>
      <c r="E145" s="12" t="s">
        <v>8</v>
      </c>
      <c r="F145" s="5" t="n">
        <v>108000</v>
      </c>
      <c r="G145" s="5" t="n">
        <v>0</v>
      </c>
      <c r="H145" s="5" t="n">
        <v>108000</v>
      </c>
      <c r="I145" s="5" t="n">
        <v>0</v>
      </c>
      <c r="J145" s="7" t="s">
        <v>9</v>
      </c>
      <c r="K145" s="6" t="n">
        <v>0</v>
      </c>
      <c r="L145" s="14" t="s">
        <v>15</v>
      </c>
      <c r="M145" s="2" t="str">
        <f aca="false">CONCATENATE("","ประกันสังคม","  ",K145,"  ","บาท")</f>
        <v>ประกันสังคม  0  บาท</v>
      </c>
    </row>
    <row r="146" customFormat="false" ht="23.25" hidden="false" customHeight="false" outlineLevel="0" collapsed="false">
      <c r="A146" s="1" t="s">
        <v>305</v>
      </c>
      <c r="B146" s="1" t="n">
        <v>270</v>
      </c>
      <c r="C146" s="3" t="s">
        <v>305</v>
      </c>
      <c r="D146" s="11" t="s">
        <v>306</v>
      </c>
      <c r="E146" s="12" t="s">
        <v>8</v>
      </c>
      <c r="F146" s="5" t="n">
        <v>108000</v>
      </c>
      <c r="G146" s="5" t="n">
        <v>0</v>
      </c>
      <c r="H146" s="5" t="n">
        <v>108000</v>
      </c>
      <c r="I146" s="5" t="n">
        <v>0</v>
      </c>
      <c r="J146" s="7" t="s">
        <v>9</v>
      </c>
      <c r="K146" s="6" t="n">
        <v>3510</v>
      </c>
      <c r="L146" s="13" t="s">
        <v>10</v>
      </c>
      <c r="M146" s="2" t="str">
        <f aca="false">CONCATENATE("","ประกันสังคม","  ",K146,"  ","บาท")</f>
        <v>ประกันสังคม  3510  บาท</v>
      </c>
    </row>
    <row r="147" customFormat="false" ht="23.25" hidden="false" customHeight="false" outlineLevel="0" collapsed="false">
      <c r="A147" s="1" t="s">
        <v>307</v>
      </c>
      <c r="B147" s="1" t="n">
        <v>268</v>
      </c>
      <c r="C147" s="1" t="s">
        <v>307</v>
      </c>
      <c r="D147" s="11" t="s">
        <v>308</v>
      </c>
      <c r="E147" s="12" t="s">
        <v>8</v>
      </c>
      <c r="F147" s="5" t="n">
        <v>108000</v>
      </c>
      <c r="G147" s="5" t="n">
        <v>0</v>
      </c>
      <c r="H147" s="5" t="n">
        <v>108000</v>
      </c>
      <c r="I147" s="5" t="n">
        <v>0</v>
      </c>
      <c r="J147" s="7" t="s">
        <v>9</v>
      </c>
      <c r="K147" s="6" t="n">
        <v>3510</v>
      </c>
      <c r="L147" s="13" t="s">
        <v>10</v>
      </c>
      <c r="M147" s="2" t="str">
        <f aca="false">CONCATENATE("","ประกันสังคม","  ",K147,"  ","บาท")</f>
        <v>ประกันสังคม  3510  บาท</v>
      </c>
    </row>
    <row r="148" customFormat="false" ht="25.5" hidden="false" customHeight="false" outlineLevel="0" collapsed="false">
      <c r="A148" s="1" t="s">
        <v>309</v>
      </c>
      <c r="B148" s="1" t="n">
        <v>335</v>
      </c>
      <c r="C148" s="1" t="s">
        <v>309</v>
      </c>
      <c r="D148" s="11" t="s">
        <v>310</v>
      </c>
      <c r="E148" s="12" t="s">
        <v>8</v>
      </c>
      <c r="F148" s="5" t="n">
        <v>108000</v>
      </c>
      <c r="G148" s="5" t="n">
        <v>0</v>
      </c>
      <c r="H148" s="5" t="n">
        <v>108000</v>
      </c>
      <c r="I148" s="5" t="n">
        <v>0</v>
      </c>
      <c r="J148" s="7" t="s">
        <v>9</v>
      </c>
      <c r="K148" s="6" t="n">
        <v>0</v>
      </c>
      <c r="L148" s="14" t="s">
        <v>15</v>
      </c>
      <c r="M148" s="2" t="str">
        <f aca="false">CONCATENATE("","ประกันสังคม","  ",K148,"  ","บาท")</f>
        <v>ประกันสังคม  0  บาท</v>
      </c>
    </row>
    <row r="149" customFormat="false" ht="25.5" hidden="false" customHeight="false" outlineLevel="0" collapsed="false">
      <c r="A149" s="1" t="s">
        <v>311</v>
      </c>
      <c r="B149" s="1" t="n">
        <v>338</v>
      </c>
      <c r="C149" s="1" t="s">
        <v>311</v>
      </c>
      <c r="D149" s="11" t="s">
        <v>312</v>
      </c>
      <c r="E149" s="12" t="s">
        <v>8</v>
      </c>
      <c r="F149" s="5" t="n">
        <v>108000</v>
      </c>
      <c r="G149" s="5" t="n">
        <v>0</v>
      </c>
      <c r="H149" s="5" t="n">
        <v>108000</v>
      </c>
      <c r="I149" s="5" t="n">
        <v>0</v>
      </c>
      <c r="J149" s="7" t="s">
        <v>9</v>
      </c>
      <c r="K149" s="6" t="n">
        <v>0</v>
      </c>
      <c r="L149" s="14" t="s">
        <v>15</v>
      </c>
      <c r="M149" s="2" t="str">
        <f aca="false">CONCATENATE("","ประกันสังคม","  ",K149,"  ","บาท")</f>
        <v>ประกันสังคม  0  บาท</v>
      </c>
    </row>
    <row r="150" customFormat="false" ht="23.25" hidden="false" customHeight="false" outlineLevel="0" collapsed="false">
      <c r="A150" s="1" t="s">
        <v>313</v>
      </c>
      <c r="B150" s="1" t="n">
        <v>77</v>
      </c>
      <c r="C150" s="3" t="s">
        <v>313</v>
      </c>
      <c r="D150" s="11" t="s">
        <v>314</v>
      </c>
      <c r="E150" s="12" t="s">
        <v>8</v>
      </c>
      <c r="F150" s="5" t="n">
        <v>165967.75</v>
      </c>
      <c r="G150" s="5" t="n">
        <v>0</v>
      </c>
      <c r="H150" s="5" t="n">
        <v>165967.75</v>
      </c>
      <c r="I150" s="5" t="n">
        <v>0</v>
      </c>
      <c r="J150" s="7" t="s">
        <v>9</v>
      </c>
      <c r="K150" s="6" t="n">
        <v>5182</v>
      </c>
      <c r="L150" s="13" t="s">
        <v>10</v>
      </c>
      <c r="M150" s="2" t="str">
        <f aca="false">CONCATENATE("","ประกันสังคม","  ",K150,"  ","บาท")</f>
        <v>ประกันสังคม  5182  บาท</v>
      </c>
    </row>
    <row r="151" customFormat="false" ht="23.25" hidden="false" customHeight="false" outlineLevel="0" collapsed="false">
      <c r="A151" s="1" t="s">
        <v>315</v>
      </c>
      <c r="B151" s="1" t="n">
        <v>71</v>
      </c>
      <c r="C151" s="1" t="s">
        <v>315</v>
      </c>
      <c r="D151" s="11" t="s">
        <v>316</v>
      </c>
      <c r="E151" s="12" t="s">
        <v>8</v>
      </c>
      <c r="F151" s="5" t="n">
        <v>180000</v>
      </c>
      <c r="G151" s="5" t="n">
        <v>0</v>
      </c>
      <c r="H151" s="5" t="n">
        <v>180000</v>
      </c>
      <c r="I151" s="5" t="n">
        <v>0</v>
      </c>
      <c r="J151" s="7" t="s">
        <v>9</v>
      </c>
      <c r="K151" s="6" t="n">
        <v>5850</v>
      </c>
      <c r="L151" s="13" t="s">
        <v>10</v>
      </c>
      <c r="M151" s="2" t="str">
        <f aca="false">CONCATENATE("","ประกันสังคม","  ",K151,"  ","บาท")</f>
        <v>ประกันสังคม  5850  บาท</v>
      </c>
    </row>
    <row r="152" customFormat="false" ht="23.25" hidden="false" customHeight="false" outlineLevel="0" collapsed="false">
      <c r="A152" s="1" t="s">
        <v>317</v>
      </c>
      <c r="B152" s="1" t="n">
        <v>289</v>
      </c>
      <c r="C152" s="1" t="s">
        <v>317</v>
      </c>
      <c r="D152" s="11" t="s">
        <v>318</v>
      </c>
      <c r="E152" s="12" t="s">
        <v>8</v>
      </c>
      <c r="F152" s="5" t="n">
        <v>180000</v>
      </c>
      <c r="G152" s="5" t="n">
        <v>0</v>
      </c>
      <c r="H152" s="5" t="n">
        <v>180000</v>
      </c>
      <c r="I152" s="5" t="n">
        <v>0</v>
      </c>
      <c r="J152" s="7" t="s">
        <v>9</v>
      </c>
      <c r="K152" s="6" t="n">
        <v>5850</v>
      </c>
      <c r="L152" s="13" t="s">
        <v>10</v>
      </c>
      <c r="M152" s="2" t="str">
        <f aca="false">CONCATENATE("","ประกันสังคม","  ",K152,"  ","บาท")</f>
        <v>ประกันสังคม  5850  บาท</v>
      </c>
    </row>
    <row r="153" customFormat="false" ht="25.5" hidden="false" customHeight="false" outlineLevel="0" collapsed="false">
      <c r="A153" s="1" t="s">
        <v>319</v>
      </c>
      <c r="B153" s="1" t="n">
        <v>424</v>
      </c>
      <c r="C153" s="1" t="s">
        <v>319</v>
      </c>
      <c r="D153" s="11" t="s">
        <v>320</v>
      </c>
      <c r="E153" s="12" t="s">
        <v>321</v>
      </c>
      <c r="F153" s="5" t="n">
        <v>65612.91</v>
      </c>
      <c r="G153" s="5" t="n">
        <v>0</v>
      </c>
      <c r="H153" s="5" t="n">
        <v>65612.91</v>
      </c>
      <c r="I153" s="5" t="n">
        <v>0</v>
      </c>
      <c r="J153" s="7" t="s">
        <v>9</v>
      </c>
      <c r="K153" s="6" t="n">
        <v>0</v>
      </c>
      <c r="L153" s="14" t="s">
        <v>15</v>
      </c>
      <c r="M153" s="2" t="str">
        <f aca="false">CONCATENATE("","ประกันสังคม","  ",K153,"  ","บาท")</f>
        <v>ประกันสังคม  0  บาท</v>
      </c>
    </row>
    <row r="154" customFormat="false" ht="25.5" hidden="false" customHeight="false" outlineLevel="0" collapsed="false">
      <c r="A154" s="1" t="s">
        <v>322</v>
      </c>
      <c r="B154" s="1" t="n">
        <v>406</v>
      </c>
      <c r="C154" s="1" t="s">
        <v>322</v>
      </c>
      <c r="D154" s="11" t="s">
        <v>323</v>
      </c>
      <c r="E154" s="12" t="s">
        <v>8</v>
      </c>
      <c r="F154" s="5" t="n">
        <v>108000</v>
      </c>
      <c r="G154" s="5" t="n">
        <v>0</v>
      </c>
      <c r="H154" s="5" t="n">
        <v>108000</v>
      </c>
      <c r="I154" s="5" t="n">
        <v>0</v>
      </c>
      <c r="J154" s="7" t="s">
        <v>9</v>
      </c>
      <c r="K154" s="6" t="n">
        <v>0</v>
      </c>
      <c r="L154" s="14" t="s">
        <v>15</v>
      </c>
      <c r="M154" s="2" t="str">
        <f aca="false">CONCATENATE("","ประกันสังคม","  ",K154,"  ","บาท")</f>
        <v>ประกันสังคม  0  บาท</v>
      </c>
    </row>
    <row r="155" customFormat="false" ht="25.5" hidden="false" customHeight="false" outlineLevel="0" collapsed="false">
      <c r="A155" s="1" t="s">
        <v>324</v>
      </c>
      <c r="B155" s="1" t="n">
        <v>346</v>
      </c>
      <c r="C155" s="1" t="s">
        <v>324</v>
      </c>
      <c r="D155" s="11" t="s">
        <v>325</v>
      </c>
      <c r="E155" s="12" t="s">
        <v>8</v>
      </c>
      <c r="F155" s="5" t="n">
        <v>108000</v>
      </c>
      <c r="G155" s="5" t="n">
        <v>0</v>
      </c>
      <c r="H155" s="5" t="n">
        <v>108000</v>
      </c>
      <c r="I155" s="5" t="n">
        <v>0</v>
      </c>
      <c r="J155" s="7" t="s">
        <v>9</v>
      </c>
      <c r="K155" s="6" t="n">
        <v>0</v>
      </c>
      <c r="L155" s="14" t="s">
        <v>15</v>
      </c>
      <c r="M155" s="2" t="str">
        <f aca="false">CONCATENATE("","ประกันสังคม","  ",K155,"  ","บาท")</f>
        <v>ประกันสังคม  0  บาท</v>
      </c>
    </row>
    <row r="156" customFormat="false" ht="25.5" hidden="false" customHeight="false" outlineLevel="0" collapsed="false">
      <c r="A156" s="1" t="s">
        <v>326</v>
      </c>
      <c r="B156" s="1" t="n">
        <v>409</v>
      </c>
      <c r="C156" s="1" t="s">
        <v>326</v>
      </c>
      <c r="D156" s="11" t="s">
        <v>327</v>
      </c>
      <c r="E156" s="12" t="s">
        <v>8</v>
      </c>
      <c r="F156" s="5" t="n">
        <v>108000</v>
      </c>
      <c r="G156" s="5" t="n">
        <v>0</v>
      </c>
      <c r="H156" s="5" t="n">
        <v>108000</v>
      </c>
      <c r="I156" s="5" t="n">
        <v>0</v>
      </c>
      <c r="J156" s="7" t="s">
        <v>9</v>
      </c>
      <c r="K156" s="6" t="n">
        <v>0</v>
      </c>
      <c r="L156" s="14" t="s">
        <v>15</v>
      </c>
      <c r="M156" s="2" t="str">
        <f aca="false">CONCATENATE("","ประกันสังคม","  ",K156,"  ","บาท")</f>
        <v>ประกันสังคม  0  บาท</v>
      </c>
    </row>
    <row r="157" customFormat="false" ht="25.5" hidden="false" customHeight="false" outlineLevel="0" collapsed="false">
      <c r="A157" s="1" t="s">
        <v>328</v>
      </c>
      <c r="B157" s="1" t="n">
        <v>419</v>
      </c>
      <c r="C157" s="1" t="s">
        <v>328</v>
      </c>
      <c r="D157" s="11" t="s">
        <v>329</v>
      </c>
      <c r="E157" s="12" t="s">
        <v>233</v>
      </c>
      <c r="F157" s="5" t="n">
        <v>9000</v>
      </c>
      <c r="G157" s="5" t="n">
        <v>0</v>
      </c>
      <c r="H157" s="5" t="n">
        <v>9000</v>
      </c>
      <c r="I157" s="5" t="n">
        <v>0</v>
      </c>
      <c r="J157" s="7" t="s">
        <v>9</v>
      </c>
      <c r="K157" s="6" t="n">
        <v>0</v>
      </c>
      <c r="L157" s="14" t="s">
        <v>15</v>
      </c>
      <c r="M157" s="2" t="str">
        <f aca="false">CONCATENATE("","ประกันสังคม","  ",K157,"  ","บาท")</f>
        <v>ประกันสังคม  0  บาท</v>
      </c>
    </row>
    <row r="158" customFormat="false" ht="23.25" hidden="false" customHeight="false" outlineLevel="0" collapsed="false">
      <c r="A158" s="1" t="s">
        <v>330</v>
      </c>
      <c r="B158" s="1" t="n">
        <v>178</v>
      </c>
      <c r="C158" s="1" t="s">
        <v>330</v>
      </c>
      <c r="D158" s="11" t="s">
        <v>331</v>
      </c>
      <c r="E158" s="12" t="s">
        <v>74</v>
      </c>
      <c r="F158" s="5" t="n">
        <v>81000</v>
      </c>
      <c r="G158" s="5" t="n">
        <v>0</v>
      </c>
      <c r="H158" s="5" t="n">
        <v>81000</v>
      </c>
      <c r="I158" s="5" t="n">
        <v>0</v>
      </c>
      <c r="J158" s="7" t="s">
        <v>9</v>
      </c>
      <c r="K158" s="6" t="n">
        <v>2610</v>
      </c>
      <c r="L158" s="13" t="s">
        <v>10</v>
      </c>
      <c r="M158" s="2" t="str">
        <f aca="false">CONCATENATE("","ประกันสังคม","  ",K158,"  ","บาท")</f>
        <v>ประกันสังคม  2610  บาท</v>
      </c>
    </row>
    <row r="159" customFormat="false" ht="23.25" hidden="false" customHeight="false" outlineLevel="0" collapsed="false">
      <c r="A159" s="1" t="s">
        <v>332</v>
      </c>
      <c r="B159" s="1" t="n">
        <v>194</v>
      </c>
      <c r="C159" s="1" t="s">
        <v>332</v>
      </c>
      <c r="D159" s="11" t="s">
        <v>333</v>
      </c>
      <c r="E159" s="12" t="s">
        <v>8</v>
      </c>
      <c r="F159" s="5" t="n">
        <v>180000</v>
      </c>
      <c r="G159" s="5" t="n">
        <v>0</v>
      </c>
      <c r="H159" s="5" t="n">
        <v>180000</v>
      </c>
      <c r="I159" s="5" t="n">
        <v>0</v>
      </c>
      <c r="J159" s="7" t="s">
        <v>9</v>
      </c>
      <c r="K159" s="6" t="n">
        <v>5850</v>
      </c>
      <c r="L159" s="13" t="s">
        <v>10</v>
      </c>
      <c r="M159" s="2" t="str">
        <f aca="false">CONCATENATE("","ประกันสังคม","  ",K159,"  ","บาท")</f>
        <v>ประกันสังคม  5850  บาท</v>
      </c>
    </row>
    <row r="160" customFormat="false" ht="23.25" hidden="false" customHeight="false" outlineLevel="0" collapsed="false">
      <c r="A160" s="1" t="s">
        <v>334</v>
      </c>
      <c r="B160" s="1" t="n">
        <v>6</v>
      </c>
      <c r="C160" s="1" t="s">
        <v>334</v>
      </c>
      <c r="D160" s="11" t="s">
        <v>335</v>
      </c>
      <c r="E160" s="12" t="s">
        <v>8</v>
      </c>
      <c r="F160" s="5" t="n">
        <v>324760</v>
      </c>
      <c r="G160" s="5" t="n">
        <v>0</v>
      </c>
      <c r="H160" s="5" t="n">
        <v>324760</v>
      </c>
      <c r="I160" s="5" t="n">
        <v>0</v>
      </c>
      <c r="J160" s="7" t="s">
        <v>9</v>
      </c>
      <c r="K160" s="6" t="n">
        <v>5850</v>
      </c>
      <c r="L160" s="13" t="s">
        <v>10</v>
      </c>
      <c r="M160" s="2" t="str">
        <f aca="false">CONCATENATE("","ประกันสังคม","  ",K160,"  ","บาท")</f>
        <v>ประกันสังคม  5850  บาท</v>
      </c>
    </row>
    <row r="161" customFormat="false" ht="23.25" hidden="false" customHeight="false" outlineLevel="0" collapsed="false">
      <c r="A161" s="1" t="s">
        <v>336</v>
      </c>
      <c r="B161" s="1" t="n">
        <v>199</v>
      </c>
      <c r="C161" s="3" t="s">
        <v>336</v>
      </c>
      <c r="D161" s="11" t="s">
        <v>337</v>
      </c>
      <c r="E161" s="12" t="s">
        <v>8</v>
      </c>
      <c r="F161" s="5" t="n">
        <v>180000</v>
      </c>
      <c r="G161" s="5" t="n">
        <v>0</v>
      </c>
      <c r="H161" s="5" t="n">
        <v>180000</v>
      </c>
      <c r="I161" s="5" t="n">
        <v>0</v>
      </c>
      <c r="J161" s="7" t="s">
        <v>9</v>
      </c>
      <c r="K161" s="6" t="n">
        <v>5850</v>
      </c>
      <c r="L161" s="13" t="s">
        <v>10</v>
      </c>
      <c r="M161" s="2" t="str">
        <f aca="false">CONCATENATE("","ประกันสังคม","  ",K161,"  ","บาท")</f>
        <v>ประกันสังคม  5850  บาท</v>
      </c>
    </row>
    <row r="162" customFormat="false" ht="23.25" hidden="false" customHeight="false" outlineLevel="0" collapsed="false">
      <c r="A162" s="1" t="s">
        <v>338</v>
      </c>
      <c r="B162" s="1" t="n">
        <v>177</v>
      </c>
      <c r="C162" s="3" t="s">
        <v>338</v>
      </c>
      <c r="D162" s="11" t="s">
        <v>339</v>
      </c>
      <c r="E162" s="12" t="s">
        <v>340</v>
      </c>
      <c r="F162" s="5" t="n">
        <v>27000</v>
      </c>
      <c r="G162" s="5" t="n">
        <v>0</v>
      </c>
      <c r="H162" s="5" t="n">
        <v>27000</v>
      </c>
      <c r="I162" s="5" t="n">
        <v>0</v>
      </c>
      <c r="J162" s="7" t="s">
        <v>9</v>
      </c>
      <c r="K162" s="6" t="n">
        <v>810</v>
      </c>
      <c r="L162" s="13" t="s">
        <v>10</v>
      </c>
      <c r="M162" s="2" t="str">
        <f aca="false">CONCATENATE("","ประกันสังคม","  ",K162,"  ","บาท")</f>
        <v>ประกันสังคม  810  บาท</v>
      </c>
    </row>
    <row r="163" customFormat="false" ht="23.25" hidden="false" customHeight="false" outlineLevel="0" collapsed="false">
      <c r="A163" s="1" t="s">
        <v>341</v>
      </c>
      <c r="B163" s="1" t="n">
        <v>124</v>
      </c>
      <c r="C163" s="1" t="s">
        <v>341</v>
      </c>
      <c r="D163" s="11" t="s">
        <v>342</v>
      </c>
      <c r="E163" s="12" t="s">
        <v>74</v>
      </c>
      <c r="F163" s="5" t="n">
        <v>81000</v>
      </c>
      <c r="G163" s="5" t="n">
        <v>0</v>
      </c>
      <c r="H163" s="5" t="n">
        <v>81000</v>
      </c>
      <c r="I163" s="5" t="n">
        <v>0</v>
      </c>
      <c r="J163" s="7" t="s">
        <v>9</v>
      </c>
      <c r="K163" s="6" t="n">
        <v>2610</v>
      </c>
      <c r="L163" s="13" t="s">
        <v>10</v>
      </c>
      <c r="M163" s="2" t="str">
        <f aca="false">CONCATENATE("","ประกันสังคม","  ",K163,"  ","บาท")</f>
        <v>ประกันสังคม  2610  บาท</v>
      </c>
    </row>
    <row r="164" customFormat="false" ht="25.5" hidden="false" customHeight="false" outlineLevel="0" collapsed="false">
      <c r="A164" s="1" t="s">
        <v>343</v>
      </c>
      <c r="B164" s="1" t="n">
        <v>305</v>
      </c>
      <c r="C164" s="1" t="s">
        <v>343</v>
      </c>
      <c r="D164" s="11" t="s">
        <v>344</v>
      </c>
      <c r="E164" s="12" t="s">
        <v>8</v>
      </c>
      <c r="F164" s="5" t="n">
        <v>108000</v>
      </c>
      <c r="G164" s="5" t="n">
        <v>0</v>
      </c>
      <c r="H164" s="5" t="n">
        <v>108000</v>
      </c>
      <c r="I164" s="5" t="n">
        <v>0</v>
      </c>
      <c r="J164" s="7" t="s">
        <v>9</v>
      </c>
      <c r="K164" s="6" t="n">
        <v>0</v>
      </c>
      <c r="L164" s="14" t="s">
        <v>15</v>
      </c>
      <c r="M164" s="2" t="str">
        <f aca="false">CONCATENATE("","ประกันสังคม","  ",K164,"  ","บาท")</f>
        <v>ประกันสังคม  0  บาท</v>
      </c>
    </row>
    <row r="165" customFormat="false" ht="25.5" hidden="false" customHeight="false" outlineLevel="0" collapsed="false">
      <c r="A165" s="1" t="s">
        <v>345</v>
      </c>
      <c r="B165" s="1" t="n">
        <v>397</v>
      </c>
      <c r="C165" s="1" t="s">
        <v>345</v>
      </c>
      <c r="D165" s="11" t="s">
        <v>346</v>
      </c>
      <c r="E165" s="12" t="s">
        <v>8</v>
      </c>
      <c r="F165" s="5" t="n">
        <v>108000</v>
      </c>
      <c r="G165" s="5" t="n">
        <v>0</v>
      </c>
      <c r="H165" s="5" t="n">
        <v>108000</v>
      </c>
      <c r="I165" s="5" t="n">
        <v>0</v>
      </c>
      <c r="J165" s="7" t="s">
        <v>9</v>
      </c>
      <c r="K165" s="6" t="n">
        <v>0</v>
      </c>
      <c r="L165" s="14" t="s">
        <v>15</v>
      </c>
      <c r="M165" s="2" t="str">
        <f aca="false">CONCATENATE("","ประกันสังคม","  ",K165,"  ","บาท")</f>
        <v>ประกันสังคม  0  บาท</v>
      </c>
    </row>
    <row r="166" customFormat="false" ht="23.25" hidden="false" customHeight="false" outlineLevel="0" collapsed="false">
      <c r="A166" s="1" t="s">
        <v>347</v>
      </c>
      <c r="B166" s="1" t="n">
        <v>230</v>
      </c>
      <c r="C166" s="1" t="s">
        <v>347</v>
      </c>
      <c r="D166" s="11" t="s">
        <v>348</v>
      </c>
      <c r="E166" s="12" t="s">
        <v>8</v>
      </c>
      <c r="F166" s="5" t="n">
        <v>180000</v>
      </c>
      <c r="G166" s="5" t="n">
        <v>0</v>
      </c>
      <c r="H166" s="5" t="n">
        <v>180000</v>
      </c>
      <c r="I166" s="5" t="n">
        <v>0</v>
      </c>
      <c r="J166" s="7" t="s">
        <v>9</v>
      </c>
      <c r="K166" s="6" t="n">
        <v>5850</v>
      </c>
      <c r="L166" s="13" t="s">
        <v>10</v>
      </c>
      <c r="M166" s="2" t="str">
        <f aca="false">CONCATENATE("","ประกันสังคม","  ",K166,"  ","บาท")</f>
        <v>ประกันสังคม  5850  บาท</v>
      </c>
    </row>
    <row r="167" customFormat="false" ht="25.5" hidden="false" customHeight="false" outlineLevel="0" collapsed="false">
      <c r="A167" s="1" t="s">
        <v>349</v>
      </c>
      <c r="B167" s="1" t="n">
        <v>432</v>
      </c>
      <c r="C167" s="1" t="s">
        <v>349</v>
      </c>
      <c r="D167" s="11" t="s">
        <v>350</v>
      </c>
      <c r="E167" s="12" t="s">
        <v>74</v>
      </c>
      <c r="F167" s="5" t="n">
        <v>81000</v>
      </c>
      <c r="G167" s="5" t="n">
        <v>0</v>
      </c>
      <c r="H167" s="5" t="n">
        <v>81000</v>
      </c>
      <c r="I167" s="5" t="n">
        <v>0</v>
      </c>
      <c r="J167" s="7" t="s">
        <v>9</v>
      </c>
      <c r="K167" s="6" t="n">
        <v>0</v>
      </c>
      <c r="L167" s="14" t="s">
        <v>15</v>
      </c>
      <c r="M167" s="2" t="str">
        <f aca="false">CONCATENATE("","ประกันสังคม","  ",K167,"  ","บาท")</f>
        <v>ประกันสังคม  0  บาท</v>
      </c>
    </row>
    <row r="168" customFormat="false" ht="25.5" hidden="false" customHeight="false" outlineLevel="0" collapsed="false">
      <c r="A168" s="1" t="s">
        <v>351</v>
      </c>
      <c r="B168" s="1" t="n">
        <v>453</v>
      </c>
      <c r="C168" s="1" t="s">
        <v>351</v>
      </c>
      <c r="D168" s="11" t="s">
        <v>352</v>
      </c>
      <c r="E168" s="12" t="s">
        <v>8</v>
      </c>
      <c r="F168" s="5" t="n">
        <v>108000</v>
      </c>
      <c r="G168" s="5" t="n">
        <v>0</v>
      </c>
      <c r="H168" s="5" t="n">
        <v>108000</v>
      </c>
      <c r="I168" s="5" t="n">
        <v>0</v>
      </c>
      <c r="J168" s="7" t="s">
        <v>9</v>
      </c>
      <c r="K168" s="6" t="n">
        <v>0</v>
      </c>
      <c r="L168" s="14" t="s">
        <v>15</v>
      </c>
      <c r="M168" s="2" t="str">
        <f aca="false">CONCATENATE("","ประกันสังคม","  ",K168,"  ","บาท")</f>
        <v>ประกันสังคม  0  บาท</v>
      </c>
    </row>
    <row r="169" customFormat="false" ht="23.25" hidden="false" customHeight="false" outlineLevel="0" collapsed="false">
      <c r="A169" s="1" t="s">
        <v>353</v>
      </c>
      <c r="B169" s="1" t="n">
        <v>53</v>
      </c>
      <c r="C169" s="1" t="s">
        <v>353</v>
      </c>
      <c r="D169" s="11" t="s">
        <v>354</v>
      </c>
      <c r="E169" s="12" t="s">
        <v>8</v>
      </c>
      <c r="F169" s="5" t="n">
        <v>180000</v>
      </c>
      <c r="G169" s="5" t="n">
        <v>0</v>
      </c>
      <c r="H169" s="5" t="n">
        <v>180000</v>
      </c>
      <c r="I169" s="5" t="n">
        <v>0</v>
      </c>
      <c r="J169" s="7" t="s">
        <v>9</v>
      </c>
      <c r="K169" s="6" t="n">
        <v>5850</v>
      </c>
      <c r="L169" s="13" t="s">
        <v>10</v>
      </c>
      <c r="M169" s="2" t="str">
        <f aca="false">CONCATENATE("","ประกันสังคม","  ",K169,"  ","บาท")</f>
        <v>ประกันสังคม  5850  บาท</v>
      </c>
    </row>
    <row r="170" customFormat="false" ht="23.25" hidden="false" customHeight="false" outlineLevel="0" collapsed="false">
      <c r="A170" s="1" t="s">
        <v>355</v>
      </c>
      <c r="B170" s="1" t="n">
        <v>200</v>
      </c>
      <c r="C170" s="3" t="s">
        <v>355</v>
      </c>
      <c r="D170" s="11" t="s">
        <v>356</v>
      </c>
      <c r="E170" s="12" t="s">
        <v>8</v>
      </c>
      <c r="F170" s="5" t="n">
        <v>180000</v>
      </c>
      <c r="G170" s="5" t="n">
        <v>0</v>
      </c>
      <c r="H170" s="5" t="n">
        <v>180000</v>
      </c>
      <c r="I170" s="5" t="n">
        <v>0</v>
      </c>
      <c r="J170" s="7" t="s">
        <v>9</v>
      </c>
      <c r="K170" s="6" t="n">
        <v>5850</v>
      </c>
      <c r="L170" s="13" t="s">
        <v>10</v>
      </c>
      <c r="M170" s="2" t="str">
        <f aca="false">CONCATENATE("","ประกันสังคม","  ",K170,"  ","บาท")</f>
        <v>ประกันสังคม  5850  บาท</v>
      </c>
    </row>
    <row r="171" customFormat="false" ht="23.25" hidden="false" customHeight="false" outlineLevel="0" collapsed="false">
      <c r="A171" s="1" t="s">
        <v>357</v>
      </c>
      <c r="B171" s="1" t="n">
        <v>91</v>
      </c>
      <c r="C171" s="1" t="s">
        <v>357</v>
      </c>
      <c r="D171" s="11" t="s">
        <v>358</v>
      </c>
      <c r="E171" s="12" t="s">
        <v>74</v>
      </c>
      <c r="F171" s="5" t="n">
        <v>135000</v>
      </c>
      <c r="G171" s="5" t="n">
        <v>0</v>
      </c>
      <c r="H171" s="5" t="n">
        <v>135000</v>
      </c>
      <c r="I171" s="5" t="n">
        <v>0</v>
      </c>
      <c r="J171" s="7" t="s">
        <v>9</v>
      </c>
      <c r="K171" s="6" t="n">
        <v>4350</v>
      </c>
      <c r="L171" s="13" t="s">
        <v>10</v>
      </c>
      <c r="M171" s="2" t="str">
        <f aca="false">CONCATENATE("","ประกันสังคม","  ",K171,"  ","บาท")</f>
        <v>ประกันสังคม  4350  บาท</v>
      </c>
    </row>
    <row r="172" customFormat="false" ht="25.5" hidden="false" customHeight="false" outlineLevel="0" collapsed="false">
      <c r="A172" s="1" t="s">
        <v>359</v>
      </c>
      <c r="B172" s="1" t="n">
        <v>343</v>
      </c>
      <c r="C172" s="1" t="s">
        <v>359</v>
      </c>
      <c r="D172" s="11" t="s">
        <v>360</v>
      </c>
      <c r="E172" s="12" t="s">
        <v>8</v>
      </c>
      <c r="F172" s="5" t="n">
        <v>108000</v>
      </c>
      <c r="G172" s="5" t="n">
        <v>0</v>
      </c>
      <c r="H172" s="5" t="n">
        <v>108000</v>
      </c>
      <c r="I172" s="5" t="n">
        <v>0</v>
      </c>
      <c r="J172" s="7" t="s">
        <v>9</v>
      </c>
      <c r="K172" s="6" t="n">
        <v>0</v>
      </c>
      <c r="L172" s="14" t="s">
        <v>15</v>
      </c>
      <c r="M172" s="2" t="str">
        <f aca="false">CONCATENATE("","ประกันสังคม","  ",K172,"  ","บาท")</f>
        <v>ประกันสังคม  0  บาท</v>
      </c>
    </row>
    <row r="173" customFormat="false" ht="23.25" hidden="false" customHeight="false" outlineLevel="0" collapsed="false">
      <c r="A173" s="1" t="s">
        <v>361</v>
      </c>
      <c r="B173" s="1" t="n">
        <v>119</v>
      </c>
      <c r="C173" s="3" t="s">
        <v>361</v>
      </c>
      <c r="D173" s="11" t="s">
        <v>362</v>
      </c>
      <c r="E173" s="12" t="s">
        <v>8</v>
      </c>
      <c r="F173" s="5" t="n">
        <v>108000</v>
      </c>
      <c r="G173" s="5" t="n">
        <v>0</v>
      </c>
      <c r="H173" s="5" t="n">
        <v>108000</v>
      </c>
      <c r="I173" s="5" t="n">
        <v>0</v>
      </c>
      <c r="J173" s="7" t="s">
        <v>9</v>
      </c>
      <c r="K173" s="6" t="n">
        <v>3510</v>
      </c>
      <c r="L173" s="13" t="s">
        <v>10</v>
      </c>
      <c r="M173" s="2" t="str">
        <f aca="false">CONCATENATE("","ประกันสังคม","  ",K173,"  ","บาท")</f>
        <v>ประกันสังคม  3510  บาท</v>
      </c>
    </row>
    <row r="174" customFormat="false" ht="23.25" hidden="false" customHeight="false" outlineLevel="0" collapsed="false">
      <c r="A174" s="1" t="s">
        <v>363</v>
      </c>
      <c r="B174" s="1" t="n">
        <v>86</v>
      </c>
      <c r="C174" s="3" t="s">
        <v>363</v>
      </c>
      <c r="D174" s="11" t="s">
        <v>364</v>
      </c>
      <c r="E174" s="12" t="s">
        <v>8</v>
      </c>
      <c r="F174" s="5" t="n">
        <v>180000</v>
      </c>
      <c r="G174" s="5" t="n">
        <v>0</v>
      </c>
      <c r="H174" s="5" t="n">
        <v>180000</v>
      </c>
      <c r="I174" s="5" t="n">
        <v>0</v>
      </c>
      <c r="J174" s="7" t="s">
        <v>9</v>
      </c>
      <c r="K174" s="6" t="n">
        <v>5850</v>
      </c>
      <c r="L174" s="13" t="s">
        <v>10</v>
      </c>
      <c r="M174" s="2" t="str">
        <f aca="false">CONCATENATE("","ประกันสังคม","  ",K174,"  ","บาท")</f>
        <v>ประกันสังคม  5850  บาท</v>
      </c>
    </row>
    <row r="175" customFormat="false" ht="23.25" hidden="false" customHeight="false" outlineLevel="0" collapsed="false">
      <c r="A175" s="1" t="s">
        <v>365</v>
      </c>
      <c r="B175" s="1" t="n">
        <v>54</v>
      </c>
      <c r="C175" s="1" t="s">
        <v>365</v>
      </c>
      <c r="D175" s="11" t="s">
        <v>366</v>
      </c>
      <c r="E175" s="12" t="s">
        <v>8</v>
      </c>
      <c r="F175" s="5" t="n">
        <v>180000</v>
      </c>
      <c r="G175" s="5" t="n">
        <v>0</v>
      </c>
      <c r="H175" s="5" t="n">
        <v>180000</v>
      </c>
      <c r="I175" s="5" t="n">
        <v>0</v>
      </c>
      <c r="J175" s="7" t="s">
        <v>9</v>
      </c>
      <c r="K175" s="6" t="n">
        <v>5850</v>
      </c>
      <c r="L175" s="13" t="s">
        <v>10</v>
      </c>
      <c r="M175" s="2" t="str">
        <f aca="false">CONCATENATE("","ประกันสังคม","  ",K175,"  ","บาท")</f>
        <v>ประกันสังคม  5850  บาท</v>
      </c>
    </row>
    <row r="176" customFormat="false" ht="23.25" hidden="false" customHeight="false" outlineLevel="0" collapsed="false">
      <c r="A176" s="1" t="s">
        <v>367</v>
      </c>
      <c r="B176" s="1" t="n">
        <v>233</v>
      </c>
      <c r="C176" s="1" t="s">
        <v>367</v>
      </c>
      <c r="D176" s="11" t="s">
        <v>368</v>
      </c>
      <c r="E176" s="12" t="s">
        <v>8</v>
      </c>
      <c r="F176" s="5" t="n">
        <v>180000</v>
      </c>
      <c r="G176" s="5" t="n">
        <v>0</v>
      </c>
      <c r="H176" s="5" t="n">
        <v>180000</v>
      </c>
      <c r="I176" s="5" t="n">
        <v>0</v>
      </c>
      <c r="J176" s="7" t="s">
        <v>9</v>
      </c>
      <c r="K176" s="6" t="n">
        <v>5850</v>
      </c>
      <c r="L176" s="13" t="s">
        <v>10</v>
      </c>
      <c r="M176" s="2" t="str">
        <f aca="false">CONCATENATE("","ประกันสังคม","  ",K176,"  ","บาท")</f>
        <v>ประกันสังคม  5850  บาท</v>
      </c>
    </row>
    <row r="177" customFormat="false" ht="23.25" hidden="false" customHeight="false" outlineLevel="0" collapsed="false">
      <c r="A177" s="1" t="s">
        <v>369</v>
      </c>
      <c r="B177" s="1" t="n">
        <v>202</v>
      </c>
      <c r="C177" s="3" t="s">
        <v>369</v>
      </c>
      <c r="D177" s="11" t="s">
        <v>370</v>
      </c>
      <c r="E177" s="12" t="s">
        <v>8</v>
      </c>
      <c r="F177" s="5" t="n">
        <v>180000</v>
      </c>
      <c r="G177" s="5" t="n">
        <v>0</v>
      </c>
      <c r="H177" s="5" t="n">
        <v>180000</v>
      </c>
      <c r="I177" s="5" t="n">
        <v>0</v>
      </c>
      <c r="J177" s="7" t="s">
        <v>9</v>
      </c>
      <c r="K177" s="6" t="n">
        <v>5850</v>
      </c>
      <c r="L177" s="13" t="s">
        <v>10</v>
      </c>
      <c r="M177" s="2" t="str">
        <f aca="false">CONCATENATE("","ประกันสังคม","  ",K177,"  ","บาท")</f>
        <v>ประกันสังคม  5850  บาท</v>
      </c>
    </row>
    <row r="178" customFormat="false" ht="25.5" hidden="false" customHeight="false" outlineLevel="0" collapsed="false">
      <c r="A178" s="1" t="s">
        <v>371</v>
      </c>
      <c r="B178" s="1" t="n">
        <v>448</v>
      </c>
      <c r="C178" s="1" t="s">
        <v>371</v>
      </c>
      <c r="D178" s="11" t="s">
        <v>372</v>
      </c>
      <c r="E178" s="12" t="s">
        <v>8</v>
      </c>
      <c r="F178" s="5" t="n">
        <v>108000</v>
      </c>
      <c r="G178" s="5" t="n">
        <v>0</v>
      </c>
      <c r="H178" s="5" t="n">
        <v>108000</v>
      </c>
      <c r="I178" s="5" t="n">
        <v>0</v>
      </c>
      <c r="J178" s="7" t="s">
        <v>9</v>
      </c>
      <c r="K178" s="6" t="n">
        <v>0</v>
      </c>
      <c r="L178" s="14" t="s">
        <v>15</v>
      </c>
      <c r="M178" s="2" t="str">
        <f aca="false">CONCATENATE("","ประกันสังคม","  ",K178,"  ","บาท")</f>
        <v>ประกันสังคม  0  บาท</v>
      </c>
    </row>
    <row r="179" customFormat="false" ht="23.25" hidden="false" customHeight="false" outlineLevel="0" collapsed="false">
      <c r="A179" s="1" t="s">
        <v>373</v>
      </c>
      <c r="B179" s="1" t="n">
        <v>97</v>
      </c>
      <c r="C179" s="3" t="s">
        <v>373</v>
      </c>
      <c r="D179" s="11" t="s">
        <v>374</v>
      </c>
      <c r="E179" s="12" t="s">
        <v>8</v>
      </c>
      <c r="F179" s="5" t="n">
        <v>108000</v>
      </c>
      <c r="G179" s="5" t="n">
        <v>0</v>
      </c>
      <c r="H179" s="5" t="n">
        <v>108000</v>
      </c>
      <c r="I179" s="5" t="n">
        <v>0</v>
      </c>
      <c r="J179" s="7" t="s">
        <v>9</v>
      </c>
      <c r="K179" s="6" t="n">
        <v>3510</v>
      </c>
      <c r="L179" s="13" t="s">
        <v>10</v>
      </c>
      <c r="M179" s="2" t="str">
        <f aca="false">CONCATENATE("","ประกันสังคม","  ",K179,"  ","บาท")</f>
        <v>ประกันสังคม  3510  บาท</v>
      </c>
    </row>
    <row r="180" customFormat="false" ht="23.25" hidden="false" customHeight="false" outlineLevel="0" collapsed="false">
      <c r="A180" s="1" t="s">
        <v>375</v>
      </c>
      <c r="B180" s="1" t="n">
        <v>215</v>
      </c>
      <c r="C180" s="3" t="s">
        <v>375</v>
      </c>
      <c r="D180" s="11" t="s">
        <v>376</v>
      </c>
      <c r="E180" s="12" t="s">
        <v>8</v>
      </c>
      <c r="F180" s="5" t="n">
        <v>180000</v>
      </c>
      <c r="G180" s="5" t="n">
        <v>0</v>
      </c>
      <c r="H180" s="5" t="n">
        <v>180000</v>
      </c>
      <c r="I180" s="5" t="n">
        <v>0</v>
      </c>
      <c r="J180" s="7" t="s">
        <v>9</v>
      </c>
      <c r="K180" s="6" t="n">
        <v>5850</v>
      </c>
      <c r="L180" s="13" t="s">
        <v>10</v>
      </c>
      <c r="M180" s="2" t="str">
        <f aca="false">CONCATENATE("","ประกันสังคม","  ",K180,"  ","บาท")</f>
        <v>ประกันสังคม  5850  บาท</v>
      </c>
    </row>
    <row r="181" customFormat="false" ht="25.5" hidden="false" customHeight="false" outlineLevel="0" collapsed="false">
      <c r="A181" s="1" t="s">
        <v>377</v>
      </c>
      <c r="B181" s="1" t="n">
        <v>307</v>
      </c>
      <c r="C181" s="1" t="s">
        <v>377</v>
      </c>
      <c r="D181" s="11" t="s">
        <v>378</v>
      </c>
      <c r="E181" s="12" t="s">
        <v>8</v>
      </c>
      <c r="F181" s="5" t="n">
        <v>108000</v>
      </c>
      <c r="G181" s="5" t="n">
        <v>0</v>
      </c>
      <c r="H181" s="5" t="n">
        <v>108000</v>
      </c>
      <c r="I181" s="5" t="n">
        <v>0</v>
      </c>
      <c r="J181" s="7" t="s">
        <v>9</v>
      </c>
      <c r="K181" s="6" t="n">
        <v>0</v>
      </c>
      <c r="L181" s="14" t="s">
        <v>15</v>
      </c>
      <c r="M181" s="2" t="str">
        <f aca="false">CONCATENATE("","ประกันสังคม","  ",K181,"  ","บาท")</f>
        <v>ประกันสังคม  0  บาท</v>
      </c>
    </row>
    <row r="182" customFormat="false" ht="23.25" hidden="false" customHeight="false" outlineLevel="0" collapsed="false">
      <c r="A182" s="1" t="s">
        <v>379</v>
      </c>
      <c r="B182" s="1" t="n">
        <v>231</v>
      </c>
      <c r="C182" s="1" t="s">
        <v>379</v>
      </c>
      <c r="D182" s="11" t="s">
        <v>380</v>
      </c>
      <c r="E182" s="12" t="s">
        <v>8</v>
      </c>
      <c r="F182" s="5" t="n">
        <v>180000</v>
      </c>
      <c r="G182" s="5" t="n">
        <v>0</v>
      </c>
      <c r="H182" s="5" t="n">
        <v>180000</v>
      </c>
      <c r="I182" s="5" t="n">
        <v>0</v>
      </c>
      <c r="J182" s="7" t="s">
        <v>9</v>
      </c>
      <c r="K182" s="6" t="n">
        <v>5850</v>
      </c>
      <c r="L182" s="13" t="s">
        <v>10</v>
      </c>
      <c r="M182" s="2" t="str">
        <f aca="false">CONCATENATE("","ประกันสังคม","  ",K182,"  ","บาท")</f>
        <v>ประกันสังคม  5850  บาท</v>
      </c>
    </row>
    <row r="183" customFormat="false" ht="25.5" hidden="false" customHeight="false" outlineLevel="0" collapsed="false">
      <c r="A183" s="1" t="s">
        <v>381</v>
      </c>
      <c r="B183" s="1" t="n">
        <v>379</v>
      </c>
      <c r="C183" s="1" t="s">
        <v>381</v>
      </c>
      <c r="D183" s="11" t="s">
        <v>382</v>
      </c>
      <c r="E183" s="12" t="s">
        <v>8</v>
      </c>
      <c r="F183" s="5" t="n">
        <v>108000</v>
      </c>
      <c r="G183" s="5" t="n">
        <v>0</v>
      </c>
      <c r="H183" s="5" t="n">
        <v>108000</v>
      </c>
      <c r="I183" s="5" t="n">
        <v>0</v>
      </c>
      <c r="J183" s="7" t="s">
        <v>9</v>
      </c>
      <c r="K183" s="6" t="n">
        <v>0</v>
      </c>
      <c r="L183" s="14" t="s">
        <v>15</v>
      </c>
      <c r="M183" s="2" t="str">
        <f aca="false">CONCATENATE("","ประกันสังคม","  ",K183,"  ","บาท")</f>
        <v>ประกันสังคม  0  บาท</v>
      </c>
    </row>
    <row r="184" customFormat="false" ht="25.5" hidden="false" customHeight="false" outlineLevel="0" collapsed="false">
      <c r="A184" s="1" t="s">
        <v>383</v>
      </c>
      <c r="B184" s="1" t="n">
        <v>348</v>
      </c>
      <c r="C184" s="3" t="s">
        <v>383</v>
      </c>
      <c r="D184" s="11" t="s">
        <v>384</v>
      </c>
      <c r="E184" s="12" t="s">
        <v>8</v>
      </c>
      <c r="F184" s="5" t="n">
        <v>108000</v>
      </c>
      <c r="G184" s="5" t="n">
        <v>0</v>
      </c>
      <c r="H184" s="5" t="n">
        <v>108000</v>
      </c>
      <c r="I184" s="5" t="n">
        <v>0</v>
      </c>
      <c r="J184" s="7" t="s">
        <v>9</v>
      </c>
      <c r="K184" s="6" t="n">
        <v>0</v>
      </c>
      <c r="L184" s="14" t="s">
        <v>15</v>
      </c>
      <c r="M184" s="2" t="str">
        <f aca="false">CONCATENATE("","ประกันสังคม","  ",K184,"  ","บาท")</f>
        <v>ประกันสังคม  0  บาท</v>
      </c>
    </row>
    <row r="185" customFormat="false" ht="25.5" hidden="false" customHeight="false" outlineLevel="0" collapsed="false">
      <c r="A185" s="1" t="s">
        <v>385</v>
      </c>
      <c r="B185" s="1" t="n">
        <v>427</v>
      </c>
      <c r="C185" s="1" t="s">
        <v>385</v>
      </c>
      <c r="D185" s="11" t="s">
        <v>386</v>
      </c>
      <c r="E185" s="12" t="s">
        <v>74</v>
      </c>
      <c r="F185" s="5" t="n">
        <v>81000</v>
      </c>
      <c r="G185" s="5" t="n">
        <v>0</v>
      </c>
      <c r="H185" s="5" t="n">
        <v>81000</v>
      </c>
      <c r="I185" s="5" t="n">
        <v>0</v>
      </c>
      <c r="J185" s="7" t="s">
        <v>9</v>
      </c>
      <c r="K185" s="6" t="n">
        <v>0</v>
      </c>
      <c r="L185" s="14" t="s">
        <v>15</v>
      </c>
      <c r="M185" s="2" t="str">
        <f aca="false">CONCATENATE("","ประกันสังคม","  ",K185,"  ","บาท")</f>
        <v>ประกันสังคม  0  บาท</v>
      </c>
    </row>
    <row r="186" customFormat="false" ht="25.5" hidden="false" customHeight="false" outlineLevel="0" collapsed="false">
      <c r="A186" s="1" t="s">
        <v>387</v>
      </c>
      <c r="B186" s="1" t="n">
        <v>430</v>
      </c>
      <c r="C186" s="1" t="s">
        <v>387</v>
      </c>
      <c r="D186" s="11" t="s">
        <v>388</v>
      </c>
      <c r="E186" s="12" t="s">
        <v>74</v>
      </c>
      <c r="F186" s="5" t="n">
        <v>81000</v>
      </c>
      <c r="G186" s="5" t="n">
        <v>0</v>
      </c>
      <c r="H186" s="5" t="n">
        <v>81000</v>
      </c>
      <c r="I186" s="5" t="n">
        <v>0</v>
      </c>
      <c r="J186" s="7" t="s">
        <v>9</v>
      </c>
      <c r="K186" s="6" t="n">
        <v>0</v>
      </c>
      <c r="L186" s="14" t="s">
        <v>15</v>
      </c>
      <c r="M186" s="2" t="str">
        <f aca="false">CONCATENATE("","ประกันสังคม","  ",K186,"  ","บาท")</f>
        <v>ประกันสังคม  0  บาท</v>
      </c>
    </row>
    <row r="187" customFormat="false" ht="25.5" hidden="false" customHeight="false" outlineLevel="0" collapsed="false">
      <c r="A187" s="1" t="s">
        <v>389</v>
      </c>
      <c r="B187" s="1" t="n">
        <v>311</v>
      </c>
      <c r="C187" s="3" t="s">
        <v>389</v>
      </c>
      <c r="D187" s="11" t="s">
        <v>390</v>
      </c>
      <c r="E187" s="12" t="s">
        <v>8</v>
      </c>
      <c r="F187" s="5" t="n">
        <v>108000</v>
      </c>
      <c r="G187" s="5" t="n">
        <v>0</v>
      </c>
      <c r="H187" s="5" t="n">
        <v>108000</v>
      </c>
      <c r="I187" s="5" t="n">
        <v>0</v>
      </c>
      <c r="J187" s="7" t="s">
        <v>9</v>
      </c>
      <c r="K187" s="6" t="n">
        <v>0</v>
      </c>
      <c r="L187" s="14" t="s">
        <v>15</v>
      </c>
      <c r="M187" s="2" t="str">
        <f aca="false">CONCATENATE("","ประกันสังคม","  ",K187,"  ","บาท")</f>
        <v>ประกันสังคม  0  บาท</v>
      </c>
    </row>
    <row r="188" customFormat="false" ht="25.5" hidden="false" customHeight="false" outlineLevel="0" collapsed="false">
      <c r="A188" s="1" t="s">
        <v>391</v>
      </c>
      <c r="B188" s="1" t="n">
        <v>373</v>
      </c>
      <c r="C188" s="1" t="s">
        <v>391</v>
      </c>
      <c r="D188" s="11" t="s">
        <v>392</v>
      </c>
      <c r="E188" s="12" t="s">
        <v>8</v>
      </c>
      <c r="F188" s="5" t="n">
        <v>108000</v>
      </c>
      <c r="G188" s="5" t="n">
        <v>0</v>
      </c>
      <c r="H188" s="5" t="n">
        <v>108000</v>
      </c>
      <c r="I188" s="5" t="n">
        <v>0</v>
      </c>
      <c r="J188" s="7" t="s">
        <v>9</v>
      </c>
      <c r="K188" s="6" t="n">
        <v>0</v>
      </c>
      <c r="L188" s="14" t="s">
        <v>15</v>
      </c>
      <c r="M188" s="2" t="str">
        <f aca="false">CONCATENATE("","ประกันสังคม","  ",K188,"  ","บาท")</f>
        <v>ประกันสังคม  0  บาท</v>
      </c>
    </row>
    <row r="189" customFormat="false" ht="25.5" hidden="false" customHeight="false" outlineLevel="0" collapsed="false">
      <c r="A189" s="1" t="s">
        <v>393</v>
      </c>
      <c r="B189" s="1" t="n">
        <v>451</v>
      </c>
      <c r="C189" s="1" t="s">
        <v>393</v>
      </c>
      <c r="D189" s="11" t="s">
        <v>394</v>
      </c>
      <c r="E189" s="12" t="s">
        <v>8</v>
      </c>
      <c r="F189" s="5" t="n">
        <v>108000</v>
      </c>
      <c r="G189" s="5" t="n">
        <v>0</v>
      </c>
      <c r="H189" s="5" t="n">
        <v>108000</v>
      </c>
      <c r="I189" s="5" t="n">
        <v>0</v>
      </c>
      <c r="J189" s="7" t="s">
        <v>9</v>
      </c>
      <c r="K189" s="6" t="n">
        <v>0</v>
      </c>
      <c r="L189" s="14" t="s">
        <v>15</v>
      </c>
      <c r="M189" s="2" t="str">
        <f aca="false">CONCATENATE("","ประกันสังคม","  ",K189,"  ","บาท")</f>
        <v>ประกันสังคม  0  บาท</v>
      </c>
    </row>
    <row r="190" customFormat="false" ht="23.25" hidden="false" customHeight="false" outlineLevel="0" collapsed="false">
      <c r="A190" s="1" t="s">
        <v>395</v>
      </c>
      <c r="B190" s="1" t="n">
        <v>106</v>
      </c>
      <c r="C190" s="1" t="s">
        <v>395</v>
      </c>
      <c r="D190" s="11" t="s">
        <v>396</v>
      </c>
      <c r="E190" s="12" t="s">
        <v>8</v>
      </c>
      <c r="F190" s="5" t="n">
        <v>108000</v>
      </c>
      <c r="G190" s="5" t="n">
        <v>0</v>
      </c>
      <c r="H190" s="5" t="n">
        <v>108000</v>
      </c>
      <c r="I190" s="5" t="n">
        <v>0</v>
      </c>
      <c r="J190" s="7" t="s">
        <v>9</v>
      </c>
      <c r="K190" s="6" t="n">
        <v>3510</v>
      </c>
      <c r="L190" s="13" t="s">
        <v>10</v>
      </c>
      <c r="M190" s="2" t="str">
        <f aca="false">CONCATENATE("","ประกันสังคม","  ",K190,"  ","บาท")</f>
        <v>ประกันสังคม  3510  บาท</v>
      </c>
    </row>
    <row r="191" customFormat="false" ht="25.5" hidden="false" customHeight="false" outlineLevel="0" collapsed="false">
      <c r="A191" s="1" t="s">
        <v>397</v>
      </c>
      <c r="B191" s="1" t="n">
        <v>317</v>
      </c>
      <c r="C191" s="1" t="s">
        <v>397</v>
      </c>
      <c r="D191" s="11" t="s">
        <v>398</v>
      </c>
      <c r="E191" s="12" t="s">
        <v>8</v>
      </c>
      <c r="F191" s="5" t="n">
        <v>108000</v>
      </c>
      <c r="G191" s="5" t="n">
        <v>0</v>
      </c>
      <c r="H191" s="5" t="n">
        <v>108000</v>
      </c>
      <c r="I191" s="5" t="n">
        <v>0</v>
      </c>
      <c r="J191" s="7" t="s">
        <v>9</v>
      </c>
      <c r="K191" s="6" t="n">
        <v>0</v>
      </c>
      <c r="L191" s="14" t="s">
        <v>15</v>
      </c>
      <c r="M191" s="2" t="str">
        <f aca="false">CONCATENATE("","ประกันสังคม","  ",K191,"  ","บาท")</f>
        <v>ประกันสังคม  0  บาท</v>
      </c>
    </row>
    <row r="192" customFormat="false" ht="23.25" hidden="false" customHeight="false" outlineLevel="0" collapsed="false">
      <c r="A192" s="1" t="s">
        <v>399</v>
      </c>
      <c r="B192" s="1" t="n">
        <v>103</v>
      </c>
      <c r="C192" s="3" t="s">
        <v>399</v>
      </c>
      <c r="D192" s="11" t="s">
        <v>400</v>
      </c>
      <c r="E192" s="12" t="s">
        <v>8</v>
      </c>
      <c r="F192" s="5" t="n">
        <v>108000</v>
      </c>
      <c r="G192" s="5" t="n">
        <v>0</v>
      </c>
      <c r="H192" s="5" t="n">
        <v>108000</v>
      </c>
      <c r="I192" s="5" t="n">
        <v>0</v>
      </c>
      <c r="J192" s="7" t="s">
        <v>9</v>
      </c>
      <c r="K192" s="6" t="n">
        <v>3510</v>
      </c>
      <c r="L192" s="13" t="s">
        <v>10</v>
      </c>
      <c r="M192" s="2" t="str">
        <f aca="false">CONCATENATE("","ประกันสังคม","  ",K192,"  ","บาท")</f>
        <v>ประกันสังคม  3510  บาท</v>
      </c>
    </row>
    <row r="193" customFormat="false" ht="23.25" hidden="false" customHeight="false" outlineLevel="0" collapsed="false">
      <c r="A193" s="1" t="s">
        <v>401</v>
      </c>
      <c r="B193" s="1" t="n">
        <v>68</v>
      </c>
      <c r="C193" s="1" t="s">
        <v>401</v>
      </c>
      <c r="D193" s="11" t="s">
        <v>402</v>
      </c>
      <c r="E193" s="12" t="s">
        <v>8</v>
      </c>
      <c r="F193" s="5" t="n">
        <v>180000</v>
      </c>
      <c r="G193" s="5" t="n">
        <v>0</v>
      </c>
      <c r="H193" s="5" t="n">
        <v>180000</v>
      </c>
      <c r="I193" s="5" t="n">
        <v>0</v>
      </c>
      <c r="J193" s="7" t="s">
        <v>9</v>
      </c>
      <c r="K193" s="6" t="n">
        <v>5850</v>
      </c>
      <c r="L193" s="13" t="s">
        <v>10</v>
      </c>
      <c r="M193" s="2" t="str">
        <f aca="false">CONCATENATE("","ประกันสังคม","  ",K193,"  ","บาท")</f>
        <v>ประกันสังคม  5850  บาท</v>
      </c>
    </row>
    <row r="194" customFormat="false" ht="25.5" hidden="false" customHeight="false" outlineLevel="0" collapsed="false">
      <c r="A194" s="1" t="s">
        <v>403</v>
      </c>
      <c r="B194" s="1" t="n">
        <v>380</v>
      </c>
      <c r="C194" s="1" t="s">
        <v>403</v>
      </c>
      <c r="D194" s="11" t="s">
        <v>404</v>
      </c>
      <c r="E194" s="12" t="s">
        <v>8</v>
      </c>
      <c r="F194" s="5" t="n">
        <v>108000</v>
      </c>
      <c r="G194" s="5" t="n">
        <v>0</v>
      </c>
      <c r="H194" s="5" t="n">
        <v>108000</v>
      </c>
      <c r="I194" s="5" t="n">
        <v>0</v>
      </c>
      <c r="J194" s="7" t="s">
        <v>9</v>
      </c>
      <c r="K194" s="6" t="n">
        <v>0</v>
      </c>
      <c r="L194" s="14" t="s">
        <v>15</v>
      </c>
      <c r="M194" s="2" t="str">
        <f aca="false">CONCATENATE("","ประกันสังคม","  ",K194,"  ","บาท")</f>
        <v>ประกันสังคม  0  บาท</v>
      </c>
    </row>
    <row r="195" customFormat="false" ht="25.5" hidden="false" customHeight="false" outlineLevel="0" collapsed="false">
      <c r="A195" s="1" t="s">
        <v>405</v>
      </c>
      <c r="B195" s="1" t="n">
        <v>315</v>
      </c>
      <c r="C195" s="1" t="s">
        <v>405</v>
      </c>
      <c r="D195" s="11" t="s">
        <v>406</v>
      </c>
      <c r="E195" s="12" t="s">
        <v>8</v>
      </c>
      <c r="F195" s="5" t="n">
        <v>108000</v>
      </c>
      <c r="G195" s="5" t="n">
        <v>0</v>
      </c>
      <c r="H195" s="5" t="n">
        <v>108000</v>
      </c>
      <c r="I195" s="5" t="n">
        <v>0</v>
      </c>
      <c r="J195" s="7" t="s">
        <v>9</v>
      </c>
      <c r="K195" s="6" t="n">
        <v>0</v>
      </c>
      <c r="L195" s="14" t="s">
        <v>15</v>
      </c>
      <c r="M195" s="2" t="str">
        <f aca="false">CONCATENATE("","ประกันสังคม","  ",K195,"  ","บาท")</f>
        <v>ประกันสังคม  0  บาท</v>
      </c>
    </row>
    <row r="196" customFormat="false" ht="25.5" hidden="false" customHeight="false" outlineLevel="0" collapsed="false">
      <c r="A196" s="1" t="s">
        <v>407</v>
      </c>
      <c r="B196" s="1" t="n">
        <v>417</v>
      </c>
      <c r="C196" s="1" t="s">
        <v>407</v>
      </c>
      <c r="D196" s="11" t="s">
        <v>408</v>
      </c>
      <c r="E196" s="12" t="s">
        <v>8</v>
      </c>
      <c r="F196" s="5" t="n">
        <v>108000</v>
      </c>
      <c r="G196" s="5" t="n">
        <v>0</v>
      </c>
      <c r="H196" s="5" t="n">
        <v>108000</v>
      </c>
      <c r="I196" s="5" t="n">
        <v>0</v>
      </c>
      <c r="J196" s="7" t="s">
        <v>9</v>
      </c>
      <c r="K196" s="6" t="n">
        <v>0</v>
      </c>
      <c r="L196" s="14" t="s">
        <v>15</v>
      </c>
      <c r="M196" s="2" t="str">
        <f aca="false">CONCATENATE("","ประกันสังคม","  ",K196,"  ","บาท")</f>
        <v>ประกันสังคม  0  บาท</v>
      </c>
    </row>
    <row r="197" customFormat="false" ht="23.25" hidden="false" customHeight="false" outlineLevel="0" collapsed="false">
      <c r="A197" s="1" t="s">
        <v>409</v>
      </c>
      <c r="B197" s="1" t="n">
        <v>82</v>
      </c>
      <c r="C197" s="3" t="s">
        <v>409</v>
      </c>
      <c r="D197" s="11" t="s">
        <v>410</v>
      </c>
      <c r="E197" s="12" t="s">
        <v>8</v>
      </c>
      <c r="F197" s="5" t="n">
        <v>180000</v>
      </c>
      <c r="G197" s="5" t="n">
        <v>0</v>
      </c>
      <c r="H197" s="5" t="n">
        <v>180000</v>
      </c>
      <c r="I197" s="5" t="n">
        <v>0</v>
      </c>
      <c r="J197" s="7" t="s">
        <v>9</v>
      </c>
      <c r="K197" s="6" t="n">
        <v>5850</v>
      </c>
      <c r="L197" s="13" t="s">
        <v>10</v>
      </c>
      <c r="M197" s="2" t="str">
        <f aca="false">CONCATENATE("","ประกันสังคม","  ",K197,"  ","บาท")</f>
        <v>ประกันสังคม  5850  บาท</v>
      </c>
    </row>
    <row r="198" customFormat="false" ht="25.5" hidden="false" customHeight="false" outlineLevel="0" collapsed="false">
      <c r="A198" s="1" t="s">
        <v>411</v>
      </c>
      <c r="B198" s="1" t="n">
        <v>316</v>
      </c>
      <c r="C198" s="1" t="s">
        <v>411</v>
      </c>
      <c r="D198" s="11" t="s">
        <v>412</v>
      </c>
      <c r="E198" s="12" t="s">
        <v>8</v>
      </c>
      <c r="F198" s="5" t="n">
        <v>108000</v>
      </c>
      <c r="G198" s="5" t="n">
        <v>0</v>
      </c>
      <c r="H198" s="5" t="n">
        <v>108000</v>
      </c>
      <c r="I198" s="5" t="n">
        <v>0</v>
      </c>
      <c r="J198" s="7" t="s">
        <v>9</v>
      </c>
      <c r="K198" s="6" t="n">
        <v>0</v>
      </c>
      <c r="L198" s="14" t="s">
        <v>15</v>
      </c>
      <c r="M198" s="2" t="str">
        <f aca="false">CONCATENATE("","ประกันสังคม","  ",K198,"  ","บาท")</f>
        <v>ประกันสังคม  0  บาท</v>
      </c>
    </row>
    <row r="199" customFormat="false" ht="25.5" hidden="false" customHeight="false" outlineLevel="0" collapsed="false">
      <c r="A199" s="1" t="s">
        <v>413</v>
      </c>
      <c r="B199" s="1" t="n">
        <v>391</v>
      </c>
      <c r="C199" s="1" t="s">
        <v>413</v>
      </c>
      <c r="D199" s="11" t="s">
        <v>414</v>
      </c>
      <c r="E199" s="12" t="s">
        <v>8</v>
      </c>
      <c r="F199" s="5" t="n">
        <v>108000</v>
      </c>
      <c r="G199" s="5" t="n">
        <v>0</v>
      </c>
      <c r="H199" s="5" t="n">
        <v>108000</v>
      </c>
      <c r="I199" s="5" t="n">
        <v>0</v>
      </c>
      <c r="J199" s="7" t="s">
        <v>9</v>
      </c>
      <c r="K199" s="6" t="n">
        <v>0</v>
      </c>
      <c r="L199" s="14" t="s">
        <v>15</v>
      </c>
      <c r="M199" s="2" t="str">
        <f aca="false">CONCATENATE("","ประกันสังคม","  ",K199,"  ","บาท")</f>
        <v>ประกันสังคม  0  บาท</v>
      </c>
    </row>
    <row r="200" customFormat="false" ht="25.5" hidden="false" customHeight="false" outlineLevel="0" collapsed="false">
      <c r="A200" s="1" t="s">
        <v>415</v>
      </c>
      <c r="B200" s="1" t="n">
        <v>313</v>
      </c>
      <c r="C200" s="1" t="s">
        <v>415</v>
      </c>
      <c r="D200" s="11" t="s">
        <v>416</v>
      </c>
      <c r="E200" s="12" t="s">
        <v>8</v>
      </c>
      <c r="F200" s="5" t="n">
        <v>108000</v>
      </c>
      <c r="G200" s="5" t="n">
        <v>0</v>
      </c>
      <c r="H200" s="5" t="n">
        <v>108000</v>
      </c>
      <c r="I200" s="5" t="n">
        <v>0</v>
      </c>
      <c r="J200" s="7" t="s">
        <v>9</v>
      </c>
      <c r="K200" s="6" t="n">
        <v>0</v>
      </c>
      <c r="L200" s="14" t="s">
        <v>15</v>
      </c>
      <c r="M200" s="2" t="str">
        <f aca="false">CONCATENATE("","ประกันสังคม","  ",K200,"  ","บาท")</f>
        <v>ประกันสังคม  0  บาท</v>
      </c>
    </row>
    <row r="201" customFormat="false" ht="25.5" hidden="false" customHeight="false" outlineLevel="0" collapsed="false">
      <c r="A201" s="1" t="s">
        <v>417</v>
      </c>
      <c r="B201" s="1" t="n">
        <v>421</v>
      </c>
      <c r="C201" s="1" t="s">
        <v>417</v>
      </c>
      <c r="D201" s="11" t="s">
        <v>418</v>
      </c>
      <c r="E201" s="12" t="s">
        <v>419</v>
      </c>
      <c r="F201" s="5" t="n">
        <v>42677.42</v>
      </c>
      <c r="G201" s="5" t="n">
        <v>0</v>
      </c>
      <c r="H201" s="5" t="n">
        <v>42677.42</v>
      </c>
      <c r="I201" s="5" t="n">
        <v>0</v>
      </c>
      <c r="J201" s="7" t="s">
        <v>9</v>
      </c>
      <c r="K201" s="6" t="n">
        <v>0</v>
      </c>
      <c r="L201" s="14" t="s">
        <v>15</v>
      </c>
      <c r="M201" s="2" t="str">
        <f aca="false">CONCATENATE("","ประกันสังคม","  ",K201,"  ","บาท")</f>
        <v>ประกันสังคม  0  บาท</v>
      </c>
    </row>
    <row r="202" customFormat="false" ht="25.5" hidden="false" customHeight="false" outlineLevel="0" collapsed="false">
      <c r="A202" s="1" t="s">
        <v>420</v>
      </c>
      <c r="B202" s="1" t="n">
        <v>308</v>
      </c>
      <c r="C202" s="1" t="s">
        <v>420</v>
      </c>
      <c r="D202" s="11" t="s">
        <v>421</v>
      </c>
      <c r="E202" s="12" t="s">
        <v>8</v>
      </c>
      <c r="F202" s="5" t="n">
        <v>108000</v>
      </c>
      <c r="G202" s="5" t="n">
        <v>0</v>
      </c>
      <c r="H202" s="5" t="n">
        <v>108000</v>
      </c>
      <c r="I202" s="5" t="n">
        <v>0</v>
      </c>
      <c r="J202" s="7" t="s">
        <v>9</v>
      </c>
      <c r="K202" s="6" t="n">
        <v>0</v>
      </c>
      <c r="L202" s="14" t="s">
        <v>15</v>
      </c>
      <c r="M202" s="2" t="str">
        <f aca="false">CONCATENATE("","ประกันสังคม","  ",K202,"  ","บาท")</f>
        <v>ประกันสังคม  0  บาท</v>
      </c>
    </row>
    <row r="203" customFormat="false" ht="25.5" hidden="false" customHeight="false" outlineLevel="0" collapsed="false">
      <c r="A203" s="1" t="s">
        <v>422</v>
      </c>
      <c r="B203" s="1" t="n">
        <v>318</v>
      </c>
      <c r="C203" s="3" t="s">
        <v>422</v>
      </c>
      <c r="D203" s="11" t="s">
        <v>423</v>
      </c>
      <c r="E203" s="12" t="s">
        <v>8</v>
      </c>
      <c r="F203" s="5" t="n">
        <v>108000</v>
      </c>
      <c r="G203" s="5" t="n">
        <v>0</v>
      </c>
      <c r="H203" s="5" t="n">
        <v>108000</v>
      </c>
      <c r="I203" s="5" t="n">
        <v>0</v>
      </c>
      <c r="J203" s="7" t="s">
        <v>9</v>
      </c>
      <c r="K203" s="6" t="n">
        <v>0</v>
      </c>
      <c r="L203" s="14" t="s">
        <v>15</v>
      </c>
      <c r="M203" s="2" t="str">
        <f aca="false">CONCATENATE("","ประกันสังคม","  ",K203,"  ","บาท")</f>
        <v>ประกันสังคม  0  บาท</v>
      </c>
    </row>
    <row r="204" customFormat="false" ht="25.5" hidden="false" customHeight="false" outlineLevel="0" collapsed="false">
      <c r="A204" s="1" t="s">
        <v>424</v>
      </c>
      <c r="B204" s="1" t="n">
        <v>386</v>
      </c>
      <c r="C204" s="1" t="s">
        <v>424</v>
      </c>
      <c r="D204" s="11" t="s">
        <v>425</v>
      </c>
      <c r="E204" s="12" t="s">
        <v>8</v>
      </c>
      <c r="F204" s="5" t="n">
        <v>108000</v>
      </c>
      <c r="G204" s="5" t="n">
        <v>0</v>
      </c>
      <c r="H204" s="5" t="n">
        <v>108000</v>
      </c>
      <c r="I204" s="5" t="n">
        <v>0</v>
      </c>
      <c r="J204" s="7" t="s">
        <v>9</v>
      </c>
      <c r="K204" s="6" t="n">
        <v>0</v>
      </c>
      <c r="L204" s="14" t="s">
        <v>15</v>
      </c>
      <c r="M204" s="2" t="str">
        <f aca="false">CONCATENATE("","ประกันสังคม","  ",K204,"  ","บาท")</f>
        <v>ประกันสังคม  0  บาท</v>
      </c>
    </row>
    <row r="205" customFormat="false" ht="25.5" hidden="false" customHeight="false" outlineLevel="0" collapsed="false">
      <c r="A205" s="1" t="s">
        <v>426</v>
      </c>
      <c r="B205" s="1" t="n">
        <v>394</v>
      </c>
      <c r="C205" s="1" t="s">
        <v>426</v>
      </c>
      <c r="D205" s="11" t="s">
        <v>427</v>
      </c>
      <c r="E205" s="12" t="s">
        <v>8</v>
      </c>
      <c r="F205" s="5" t="n">
        <v>108000</v>
      </c>
      <c r="G205" s="5" t="n">
        <v>0</v>
      </c>
      <c r="H205" s="5" t="n">
        <v>108000</v>
      </c>
      <c r="I205" s="5" t="n">
        <v>0</v>
      </c>
      <c r="J205" s="7" t="s">
        <v>9</v>
      </c>
      <c r="K205" s="6" t="n">
        <v>0</v>
      </c>
      <c r="L205" s="14" t="s">
        <v>15</v>
      </c>
      <c r="M205" s="2" t="str">
        <f aca="false">CONCATENATE("","ประกันสังคม","  ",K205,"  ","บาท")</f>
        <v>ประกันสังคม  0  บาท</v>
      </c>
    </row>
    <row r="206" customFormat="false" ht="25.5" hidden="false" customHeight="false" outlineLevel="0" collapsed="false">
      <c r="A206" s="1" t="s">
        <v>428</v>
      </c>
      <c r="B206" s="1" t="n">
        <v>377</v>
      </c>
      <c r="C206" s="1" t="s">
        <v>428</v>
      </c>
      <c r="D206" s="11" t="s">
        <v>429</v>
      </c>
      <c r="E206" s="12" t="s">
        <v>8</v>
      </c>
      <c r="F206" s="5" t="n">
        <v>108000</v>
      </c>
      <c r="G206" s="5" t="n">
        <v>0</v>
      </c>
      <c r="H206" s="5" t="n">
        <v>108000</v>
      </c>
      <c r="I206" s="5" t="n">
        <v>0</v>
      </c>
      <c r="J206" s="7" t="s">
        <v>9</v>
      </c>
      <c r="K206" s="6" t="n">
        <v>0</v>
      </c>
      <c r="L206" s="14" t="s">
        <v>15</v>
      </c>
      <c r="M206" s="2" t="str">
        <f aca="false">CONCATENATE("","ประกันสังคม","  ",K206,"  ","บาท")</f>
        <v>ประกันสังคม  0  บาท</v>
      </c>
    </row>
    <row r="207" customFormat="false" ht="23.25" hidden="false" customHeight="false" outlineLevel="0" collapsed="false">
      <c r="A207" s="1" t="s">
        <v>430</v>
      </c>
      <c r="B207" s="1" t="n">
        <v>238</v>
      </c>
      <c r="C207" s="1" t="s">
        <v>430</v>
      </c>
      <c r="D207" s="11" t="s">
        <v>431</v>
      </c>
      <c r="E207" s="12" t="s">
        <v>8</v>
      </c>
      <c r="F207" s="5" t="n">
        <v>180000</v>
      </c>
      <c r="G207" s="5" t="n">
        <v>0</v>
      </c>
      <c r="H207" s="5" t="n">
        <v>180000</v>
      </c>
      <c r="I207" s="5" t="n">
        <v>0</v>
      </c>
      <c r="J207" s="7" t="s">
        <v>9</v>
      </c>
      <c r="K207" s="6" t="n">
        <v>5850</v>
      </c>
      <c r="L207" s="13" t="s">
        <v>10</v>
      </c>
      <c r="M207" s="2" t="str">
        <f aca="false">CONCATENATE("","ประกันสังคม","  ",K207,"  ","บาท")</f>
        <v>ประกันสังคม  5850  บาท</v>
      </c>
    </row>
    <row r="208" customFormat="false" ht="23.25" hidden="false" customHeight="false" outlineLevel="0" collapsed="false">
      <c r="A208" s="1" t="s">
        <v>432</v>
      </c>
      <c r="B208" s="1" t="n">
        <v>210</v>
      </c>
      <c r="C208" s="3" t="s">
        <v>432</v>
      </c>
      <c r="D208" s="11" t="s">
        <v>433</v>
      </c>
      <c r="E208" s="12" t="s">
        <v>8</v>
      </c>
      <c r="F208" s="5" t="n">
        <v>180000</v>
      </c>
      <c r="G208" s="5" t="n">
        <v>0</v>
      </c>
      <c r="H208" s="5" t="n">
        <v>180000</v>
      </c>
      <c r="I208" s="5" t="n">
        <v>0</v>
      </c>
      <c r="J208" s="7" t="s">
        <v>9</v>
      </c>
      <c r="K208" s="6" t="n">
        <v>5850</v>
      </c>
      <c r="L208" s="13" t="s">
        <v>10</v>
      </c>
      <c r="M208" s="2" t="str">
        <f aca="false">CONCATENATE("","ประกันสังคม","  ",K208,"  ","บาท")</f>
        <v>ประกันสังคม  5850  บาท</v>
      </c>
    </row>
    <row r="209" customFormat="false" ht="25.5" hidden="false" customHeight="false" outlineLevel="0" collapsed="false">
      <c r="A209" s="1" t="s">
        <v>434</v>
      </c>
      <c r="B209" s="1" t="n">
        <v>347</v>
      </c>
      <c r="C209" s="1" t="s">
        <v>434</v>
      </c>
      <c r="D209" s="11" t="s">
        <v>435</v>
      </c>
      <c r="E209" s="12" t="s">
        <v>8</v>
      </c>
      <c r="F209" s="5" t="n">
        <v>108000</v>
      </c>
      <c r="G209" s="5" t="n">
        <v>0</v>
      </c>
      <c r="H209" s="5" t="n">
        <v>108000</v>
      </c>
      <c r="I209" s="5" t="n">
        <v>0</v>
      </c>
      <c r="J209" s="7" t="s">
        <v>9</v>
      </c>
      <c r="K209" s="6" t="n">
        <v>0</v>
      </c>
      <c r="L209" s="14" t="s">
        <v>15</v>
      </c>
      <c r="M209" s="2" t="str">
        <f aca="false">CONCATENATE("","ประกันสังคม","  ",K209,"  ","บาท")</f>
        <v>ประกันสังคม  0  บาท</v>
      </c>
    </row>
    <row r="210" customFormat="false" ht="23.25" hidden="false" customHeight="false" outlineLevel="0" collapsed="false">
      <c r="A210" s="1" t="s">
        <v>436</v>
      </c>
      <c r="B210" s="1" t="n">
        <v>81</v>
      </c>
      <c r="C210" s="1" t="s">
        <v>436</v>
      </c>
      <c r="D210" s="11" t="s">
        <v>437</v>
      </c>
      <c r="E210" s="12" t="s">
        <v>8</v>
      </c>
      <c r="F210" s="5" t="n">
        <v>180000</v>
      </c>
      <c r="G210" s="5" t="n">
        <v>0</v>
      </c>
      <c r="H210" s="5" t="n">
        <v>180000</v>
      </c>
      <c r="I210" s="5" t="n">
        <v>0</v>
      </c>
      <c r="J210" s="7" t="s">
        <v>9</v>
      </c>
      <c r="K210" s="6" t="n">
        <v>5850</v>
      </c>
      <c r="L210" s="13" t="s">
        <v>10</v>
      </c>
      <c r="M210" s="2" t="str">
        <f aca="false">CONCATENATE("","ประกันสังคม","  ",K210,"  ","บาท")</f>
        <v>ประกันสังคม  5850  บาท</v>
      </c>
    </row>
    <row r="211" customFormat="false" ht="23.25" hidden="false" customHeight="false" outlineLevel="0" collapsed="false">
      <c r="A211" s="1" t="s">
        <v>438</v>
      </c>
      <c r="B211" s="1" t="n">
        <v>109</v>
      </c>
      <c r="C211" s="1" t="s">
        <v>438</v>
      </c>
      <c r="D211" s="11" t="s">
        <v>439</v>
      </c>
      <c r="E211" s="12" t="s">
        <v>8</v>
      </c>
      <c r="F211" s="5" t="n">
        <v>108000</v>
      </c>
      <c r="G211" s="5" t="n">
        <v>0</v>
      </c>
      <c r="H211" s="5" t="n">
        <v>108000</v>
      </c>
      <c r="I211" s="5" t="n">
        <v>0</v>
      </c>
      <c r="J211" s="7" t="s">
        <v>9</v>
      </c>
      <c r="K211" s="6" t="n">
        <v>3510</v>
      </c>
      <c r="L211" s="13" t="s">
        <v>10</v>
      </c>
      <c r="M211" s="2" t="str">
        <f aca="false">CONCATENATE("","ประกันสังคม","  ",K211,"  ","บาท")</f>
        <v>ประกันสังคม  3510  บาท</v>
      </c>
    </row>
    <row r="212" customFormat="false" ht="23.25" hidden="false" customHeight="false" outlineLevel="0" collapsed="false">
      <c r="A212" s="1" t="s">
        <v>440</v>
      </c>
      <c r="B212" s="1" t="n">
        <v>181</v>
      </c>
      <c r="C212" s="1" t="s">
        <v>440</v>
      </c>
      <c r="D212" s="11" t="s">
        <v>441</v>
      </c>
      <c r="E212" s="12" t="s">
        <v>8</v>
      </c>
      <c r="F212" s="5" t="n">
        <v>180000</v>
      </c>
      <c r="G212" s="5" t="n">
        <v>0</v>
      </c>
      <c r="H212" s="5" t="n">
        <v>180000</v>
      </c>
      <c r="I212" s="5" t="n">
        <v>0</v>
      </c>
      <c r="J212" s="7" t="s">
        <v>9</v>
      </c>
      <c r="K212" s="6" t="n">
        <v>5850</v>
      </c>
      <c r="L212" s="13" t="s">
        <v>10</v>
      </c>
      <c r="M212" s="2" t="str">
        <f aca="false">CONCATENATE("","ประกันสังคม","  ",K212,"  ","บาท")</f>
        <v>ประกันสังคม  5850  บาท</v>
      </c>
    </row>
    <row r="213" customFormat="false" ht="23.25" hidden="false" customHeight="false" outlineLevel="0" collapsed="false">
      <c r="A213" s="1" t="s">
        <v>442</v>
      </c>
      <c r="B213" s="1" t="n">
        <v>59</v>
      </c>
      <c r="C213" s="3" t="s">
        <v>442</v>
      </c>
      <c r="D213" s="11" t="s">
        <v>443</v>
      </c>
      <c r="E213" s="12" t="s">
        <v>8</v>
      </c>
      <c r="F213" s="5" t="n">
        <v>180000</v>
      </c>
      <c r="G213" s="5" t="n">
        <v>0</v>
      </c>
      <c r="H213" s="5" t="n">
        <v>180000</v>
      </c>
      <c r="I213" s="5" t="n">
        <v>0</v>
      </c>
      <c r="J213" s="7" t="s">
        <v>9</v>
      </c>
      <c r="K213" s="6" t="n">
        <v>5850</v>
      </c>
      <c r="L213" s="13" t="s">
        <v>10</v>
      </c>
      <c r="M213" s="2" t="str">
        <f aca="false">CONCATENATE("","ประกันสังคม","  ",K213,"  ","บาท")</f>
        <v>ประกันสังคม  5850  บาท</v>
      </c>
    </row>
    <row r="214" customFormat="false" ht="23.25" hidden="false" customHeight="false" outlineLevel="0" collapsed="false">
      <c r="A214" s="1" t="s">
        <v>444</v>
      </c>
      <c r="B214" s="1" t="n">
        <v>108</v>
      </c>
      <c r="C214" s="1" t="s">
        <v>444</v>
      </c>
      <c r="D214" s="11" t="s">
        <v>445</v>
      </c>
      <c r="E214" s="12" t="s">
        <v>8</v>
      </c>
      <c r="F214" s="5" t="n">
        <v>108000</v>
      </c>
      <c r="G214" s="5" t="n">
        <v>0</v>
      </c>
      <c r="H214" s="5" t="n">
        <v>108000</v>
      </c>
      <c r="I214" s="5" t="n">
        <v>0</v>
      </c>
      <c r="J214" s="7" t="s">
        <v>9</v>
      </c>
      <c r="K214" s="6" t="n">
        <v>3510</v>
      </c>
      <c r="L214" s="13" t="s">
        <v>10</v>
      </c>
      <c r="M214" s="2" t="str">
        <f aca="false">CONCATENATE("","ประกันสังคม","  ",K214,"  ","บาท")</f>
        <v>ประกันสังคม  3510  บาท</v>
      </c>
    </row>
    <row r="215" customFormat="false" ht="25.5" hidden="false" customHeight="false" outlineLevel="0" collapsed="false">
      <c r="A215" s="1" t="s">
        <v>446</v>
      </c>
      <c r="B215" s="1" t="n">
        <v>405</v>
      </c>
      <c r="C215" s="1" t="s">
        <v>446</v>
      </c>
      <c r="D215" s="11" t="s">
        <v>447</v>
      </c>
      <c r="E215" s="12" t="s">
        <v>8</v>
      </c>
      <c r="F215" s="5" t="n">
        <v>108000</v>
      </c>
      <c r="G215" s="5" t="n">
        <v>0</v>
      </c>
      <c r="H215" s="5" t="n">
        <v>108000</v>
      </c>
      <c r="I215" s="5" t="n">
        <v>0</v>
      </c>
      <c r="J215" s="7" t="s">
        <v>9</v>
      </c>
      <c r="K215" s="6" t="n">
        <v>0</v>
      </c>
      <c r="L215" s="14" t="s">
        <v>15</v>
      </c>
      <c r="M215" s="2" t="str">
        <f aca="false">CONCATENATE("","ประกันสังคม","  ",K215,"  ","บาท")</f>
        <v>ประกันสังคม  0  บาท</v>
      </c>
    </row>
    <row r="216" customFormat="false" ht="25.5" hidden="false" customHeight="false" outlineLevel="0" collapsed="false">
      <c r="A216" s="1" t="s">
        <v>448</v>
      </c>
      <c r="B216" s="1" t="n">
        <v>412</v>
      </c>
      <c r="C216" s="1" t="s">
        <v>448</v>
      </c>
      <c r="D216" s="11" t="s">
        <v>449</v>
      </c>
      <c r="E216" s="12" t="s">
        <v>8</v>
      </c>
      <c r="F216" s="5" t="n">
        <v>108000</v>
      </c>
      <c r="G216" s="5" t="n">
        <v>0</v>
      </c>
      <c r="H216" s="5" t="n">
        <v>108000</v>
      </c>
      <c r="I216" s="5" t="n">
        <v>0</v>
      </c>
      <c r="J216" s="7" t="s">
        <v>9</v>
      </c>
      <c r="K216" s="6" t="n">
        <v>0</v>
      </c>
      <c r="L216" s="14" t="s">
        <v>15</v>
      </c>
      <c r="M216" s="2" t="str">
        <f aca="false">CONCATENATE("","ประกันสังคม","  ",K216,"  ","บาท")</f>
        <v>ประกันสังคม  0  บาท</v>
      </c>
    </row>
    <row r="217" customFormat="false" ht="23.25" hidden="false" customHeight="false" outlineLevel="0" collapsed="false">
      <c r="A217" s="1" t="s">
        <v>450</v>
      </c>
      <c r="B217" s="1" t="n">
        <v>46</v>
      </c>
      <c r="C217" s="3" t="s">
        <v>450</v>
      </c>
      <c r="D217" s="8" t="s">
        <v>451</v>
      </c>
      <c r="E217" s="12" t="s">
        <v>8</v>
      </c>
      <c r="F217" s="5" t="n">
        <v>8129.04</v>
      </c>
      <c r="H217" s="5" t="n">
        <v>8129.04</v>
      </c>
      <c r="I217" s="5" t="n">
        <v>0</v>
      </c>
      <c r="J217" s="7" t="s">
        <v>9</v>
      </c>
      <c r="K217" s="6" t="n">
        <v>244</v>
      </c>
      <c r="L217" s="13" t="s">
        <v>10</v>
      </c>
      <c r="M217" s="2" t="str">
        <f aca="false">CONCATENATE("","ประกันสังคม","  ",K217,"  ","บาท")</f>
        <v>ประกันสังคม  244  บาท</v>
      </c>
    </row>
    <row r="218" customFormat="false" ht="23.25" hidden="false" customHeight="false" outlineLevel="0" collapsed="false">
      <c r="A218" s="1" t="s">
        <v>452</v>
      </c>
      <c r="B218" s="1" t="n">
        <v>79</v>
      </c>
      <c r="C218" s="1" t="s">
        <v>452</v>
      </c>
      <c r="D218" s="11" t="s">
        <v>453</v>
      </c>
      <c r="E218" s="12" t="s">
        <v>8</v>
      </c>
      <c r="F218" s="5" t="n">
        <v>180000</v>
      </c>
      <c r="G218" s="5" t="n">
        <v>0</v>
      </c>
      <c r="H218" s="5" t="n">
        <v>180000</v>
      </c>
      <c r="I218" s="5" t="n">
        <v>0</v>
      </c>
      <c r="J218" s="7" t="s">
        <v>9</v>
      </c>
      <c r="K218" s="6" t="n">
        <v>5850</v>
      </c>
      <c r="L218" s="13" t="s">
        <v>10</v>
      </c>
      <c r="M218" s="2" t="str">
        <f aca="false">CONCATENATE("","ประกันสังคม","  ",K218,"  ","บาท")</f>
        <v>ประกันสังคม  5850  บาท</v>
      </c>
    </row>
    <row r="219" customFormat="false" ht="25.5" hidden="false" customHeight="false" outlineLevel="0" collapsed="false">
      <c r="A219" s="1" t="s">
        <v>454</v>
      </c>
      <c r="B219" s="1" t="n">
        <v>344</v>
      </c>
      <c r="C219" s="1" t="s">
        <v>454</v>
      </c>
      <c r="D219" s="11" t="s">
        <v>455</v>
      </c>
      <c r="E219" s="12" t="s">
        <v>8</v>
      </c>
      <c r="F219" s="5" t="n">
        <v>108000</v>
      </c>
      <c r="G219" s="5" t="n">
        <v>0</v>
      </c>
      <c r="H219" s="5" t="n">
        <v>108000</v>
      </c>
      <c r="I219" s="5" t="n">
        <v>0</v>
      </c>
      <c r="J219" s="7" t="s">
        <v>9</v>
      </c>
      <c r="K219" s="6" t="n">
        <v>0</v>
      </c>
      <c r="L219" s="14" t="s">
        <v>15</v>
      </c>
      <c r="M219" s="2" t="str">
        <f aca="false">CONCATENATE("","ประกันสังคม","  ",K219,"  ","บาท")</f>
        <v>ประกันสังคม  0  บาท</v>
      </c>
    </row>
    <row r="220" customFormat="false" ht="25.5" hidden="false" customHeight="false" outlineLevel="0" collapsed="false">
      <c r="A220" s="1" t="s">
        <v>456</v>
      </c>
      <c r="B220" s="1" t="n">
        <v>374</v>
      </c>
      <c r="C220" s="1" t="s">
        <v>456</v>
      </c>
      <c r="D220" s="11" t="s">
        <v>457</v>
      </c>
      <c r="E220" s="12" t="s">
        <v>8</v>
      </c>
      <c r="F220" s="5" t="n">
        <v>108000</v>
      </c>
      <c r="G220" s="5" t="n">
        <v>0</v>
      </c>
      <c r="H220" s="5" t="n">
        <v>108000</v>
      </c>
      <c r="I220" s="5" t="n">
        <v>0</v>
      </c>
      <c r="J220" s="7" t="s">
        <v>9</v>
      </c>
      <c r="K220" s="6" t="n">
        <v>0</v>
      </c>
      <c r="L220" s="14" t="s">
        <v>15</v>
      </c>
      <c r="M220" s="2" t="str">
        <f aca="false">CONCATENATE("","ประกันสังคม","  ",K220,"  ","บาท")</f>
        <v>ประกันสังคม  0  บาท</v>
      </c>
    </row>
    <row r="221" customFormat="false" ht="23.25" hidden="false" customHeight="false" outlineLevel="0" collapsed="false">
      <c r="A221" s="1" t="s">
        <v>458</v>
      </c>
      <c r="B221" s="1" t="n">
        <v>42</v>
      </c>
      <c r="C221" s="3" t="s">
        <v>458</v>
      </c>
      <c r="D221" s="8" t="s">
        <v>459</v>
      </c>
      <c r="E221" s="12" t="s">
        <v>8</v>
      </c>
      <c r="F221" s="5" t="n">
        <v>171290.33</v>
      </c>
      <c r="H221" s="5" t="n">
        <v>171290.33</v>
      </c>
      <c r="I221" s="5" t="n">
        <v>0</v>
      </c>
      <c r="J221" s="7" t="s">
        <v>9</v>
      </c>
      <c r="K221" s="6" t="n">
        <v>4778</v>
      </c>
      <c r="L221" s="13" t="s">
        <v>10</v>
      </c>
      <c r="M221" s="2" t="str">
        <f aca="false">CONCATENATE("","ประกันสังคม","  ",K221,"  ","บาท")</f>
        <v>ประกันสังคม  4778  บาท</v>
      </c>
    </row>
    <row r="222" customFormat="false" ht="25.5" hidden="false" customHeight="false" outlineLevel="0" collapsed="false">
      <c r="A222" s="1" t="s">
        <v>460</v>
      </c>
      <c r="B222" s="1" t="n">
        <v>447</v>
      </c>
      <c r="C222" s="1" t="s">
        <v>460</v>
      </c>
      <c r="D222" s="11" t="s">
        <v>461</v>
      </c>
      <c r="E222" s="12" t="s">
        <v>8</v>
      </c>
      <c r="F222" s="5" t="n">
        <v>108000</v>
      </c>
      <c r="G222" s="5" t="n">
        <v>0</v>
      </c>
      <c r="H222" s="5" t="n">
        <v>108000</v>
      </c>
      <c r="I222" s="5" t="n">
        <v>0</v>
      </c>
      <c r="J222" s="7" t="s">
        <v>9</v>
      </c>
      <c r="K222" s="6" t="n">
        <v>0</v>
      </c>
      <c r="L222" s="14" t="s">
        <v>15</v>
      </c>
      <c r="M222" s="2" t="str">
        <f aca="false">CONCATENATE("","ประกันสังคม","  ",K222,"  ","บาท")</f>
        <v>ประกันสังคม  0  บาท</v>
      </c>
    </row>
    <row r="223" customFormat="false" ht="23.25" hidden="false" customHeight="false" outlineLevel="0" collapsed="false">
      <c r="A223" s="1" t="s">
        <v>462</v>
      </c>
      <c r="B223" s="1" t="n">
        <v>41</v>
      </c>
      <c r="C223" s="3" t="s">
        <v>462</v>
      </c>
      <c r="D223" s="8" t="s">
        <v>463</v>
      </c>
      <c r="E223" s="12" t="s">
        <v>8</v>
      </c>
      <c r="F223" s="5" t="n">
        <v>207689.04</v>
      </c>
      <c r="H223" s="5" t="n">
        <v>207689.04</v>
      </c>
      <c r="I223" s="5" t="n">
        <v>0</v>
      </c>
      <c r="J223" s="7" t="s">
        <v>9</v>
      </c>
      <c r="K223" s="6" t="n">
        <v>5644</v>
      </c>
      <c r="L223" s="13" t="s">
        <v>10</v>
      </c>
      <c r="M223" s="2" t="str">
        <f aca="false">CONCATENATE("","ประกันสังคม","  ",K223,"  ","บาท")</f>
        <v>ประกันสังคม  5644  บาท</v>
      </c>
    </row>
    <row r="224" customFormat="false" ht="23.25" hidden="false" customHeight="false" outlineLevel="0" collapsed="false">
      <c r="A224" s="1" t="s">
        <v>464</v>
      </c>
      <c r="B224" s="1" t="n">
        <v>47</v>
      </c>
      <c r="C224" s="3" t="s">
        <v>464</v>
      </c>
      <c r="D224" s="8" t="s">
        <v>465</v>
      </c>
      <c r="E224" s="12" t="s">
        <v>8</v>
      </c>
      <c r="F224" s="5" t="n">
        <v>84329.04</v>
      </c>
      <c r="H224" s="5" t="n">
        <v>84329.04</v>
      </c>
      <c r="I224" s="5" t="n">
        <v>0</v>
      </c>
      <c r="J224" s="7" t="s">
        <v>9</v>
      </c>
      <c r="K224" s="6" t="n">
        <v>2749</v>
      </c>
      <c r="L224" s="13" t="s">
        <v>10</v>
      </c>
      <c r="M224" s="2" t="str">
        <f aca="false">CONCATENATE("","ประกันสังคม","  ",K224,"  ","บาท")</f>
        <v>ประกันสังคม  2749  บาท</v>
      </c>
    </row>
    <row r="225" customFormat="false" ht="23.25" hidden="false" customHeight="false" outlineLevel="0" collapsed="false">
      <c r="A225" s="1" t="s">
        <v>466</v>
      </c>
      <c r="B225" s="1" t="n">
        <v>293</v>
      </c>
      <c r="C225" s="1" t="s">
        <v>466</v>
      </c>
      <c r="D225" s="11" t="s">
        <v>467</v>
      </c>
      <c r="E225" s="12" t="s">
        <v>8</v>
      </c>
      <c r="F225" s="5" t="n">
        <v>180000</v>
      </c>
      <c r="G225" s="5" t="n">
        <v>0</v>
      </c>
      <c r="H225" s="5" t="n">
        <v>180000</v>
      </c>
      <c r="I225" s="5" t="n">
        <v>0</v>
      </c>
      <c r="J225" s="7" t="s">
        <v>9</v>
      </c>
      <c r="K225" s="6" t="n">
        <v>5850</v>
      </c>
      <c r="L225" s="13" t="s">
        <v>10</v>
      </c>
      <c r="M225" s="2" t="str">
        <f aca="false">CONCATENATE("","ประกันสังคม","  ",K225,"  ","บาท")</f>
        <v>ประกันสังคม  5850  บาท</v>
      </c>
    </row>
    <row r="226" customFormat="false" ht="23.25" hidden="false" customHeight="false" outlineLevel="0" collapsed="false">
      <c r="A226" s="1" t="s">
        <v>468</v>
      </c>
      <c r="B226" s="1" t="n">
        <v>80</v>
      </c>
      <c r="C226" s="1" t="s">
        <v>468</v>
      </c>
      <c r="D226" s="11" t="s">
        <v>469</v>
      </c>
      <c r="E226" s="12" t="s">
        <v>8</v>
      </c>
      <c r="F226" s="5" t="n">
        <v>180000</v>
      </c>
      <c r="G226" s="5" t="n">
        <v>0</v>
      </c>
      <c r="H226" s="5" t="n">
        <v>180000</v>
      </c>
      <c r="I226" s="5" t="n">
        <v>0</v>
      </c>
      <c r="J226" s="7" t="s">
        <v>9</v>
      </c>
      <c r="K226" s="6" t="n">
        <v>5850</v>
      </c>
      <c r="L226" s="13" t="s">
        <v>10</v>
      </c>
      <c r="M226" s="2" t="str">
        <f aca="false">CONCATENATE("","ประกันสังคม","  ",K226,"  ","บาท")</f>
        <v>ประกันสังคม  5850  บาท</v>
      </c>
    </row>
    <row r="227" customFormat="false" ht="23.25" hidden="false" customHeight="false" outlineLevel="0" collapsed="false">
      <c r="A227" s="1" t="s">
        <v>470</v>
      </c>
      <c r="B227" s="1" t="n">
        <v>87</v>
      </c>
      <c r="C227" s="1" t="s">
        <v>470</v>
      </c>
      <c r="D227" s="11" t="s">
        <v>471</v>
      </c>
      <c r="E227" s="12" t="s">
        <v>8</v>
      </c>
      <c r="F227" s="5" t="n">
        <v>180000</v>
      </c>
      <c r="G227" s="5" t="n">
        <v>0</v>
      </c>
      <c r="H227" s="5" t="n">
        <v>180000</v>
      </c>
      <c r="I227" s="5" t="n">
        <v>0</v>
      </c>
      <c r="J227" s="7" t="s">
        <v>9</v>
      </c>
      <c r="K227" s="6" t="n">
        <v>5850</v>
      </c>
      <c r="L227" s="13" t="s">
        <v>10</v>
      </c>
      <c r="M227" s="2" t="str">
        <f aca="false">CONCATENATE("","ประกันสังคม","  ",K227,"  ","บาท")</f>
        <v>ประกันสังคม  5850  บาท</v>
      </c>
    </row>
    <row r="228" customFormat="false" ht="23.25" hidden="false" customHeight="false" outlineLevel="0" collapsed="false">
      <c r="A228" s="1" t="s">
        <v>472</v>
      </c>
      <c r="B228" s="1" t="n">
        <v>36</v>
      </c>
      <c r="C228" s="1" t="s">
        <v>472</v>
      </c>
      <c r="D228" s="11" t="s">
        <v>473</v>
      </c>
      <c r="E228" s="12" t="s">
        <v>8</v>
      </c>
      <c r="F228" s="5" t="n">
        <v>217340</v>
      </c>
      <c r="G228" s="5" t="n">
        <v>0</v>
      </c>
      <c r="H228" s="5" t="n">
        <v>217340</v>
      </c>
      <c r="I228" s="5" t="n">
        <v>0</v>
      </c>
      <c r="J228" s="7" t="s">
        <v>9</v>
      </c>
      <c r="K228" s="6" t="n">
        <v>5850</v>
      </c>
      <c r="L228" s="13" t="s">
        <v>10</v>
      </c>
      <c r="M228" s="2" t="str">
        <f aca="false">CONCATENATE("","ประกันสังคม","  ",K228,"  ","บาท")</f>
        <v>ประกันสังคม  5850  บาท</v>
      </c>
    </row>
    <row r="229" customFormat="false" ht="23.25" hidden="false" customHeight="false" outlineLevel="0" collapsed="false">
      <c r="A229" s="1" t="s">
        <v>474</v>
      </c>
      <c r="B229" s="1" t="n">
        <v>29</v>
      </c>
      <c r="C229" s="1" t="s">
        <v>474</v>
      </c>
      <c r="D229" s="11" t="s">
        <v>475</v>
      </c>
      <c r="E229" s="12" t="s">
        <v>8</v>
      </c>
      <c r="F229" s="5" t="n">
        <v>217560</v>
      </c>
      <c r="G229" s="5" t="n">
        <v>0</v>
      </c>
      <c r="H229" s="5" t="n">
        <v>217560</v>
      </c>
      <c r="I229" s="5" t="n">
        <v>0</v>
      </c>
      <c r="J229" s="7" t="s">
        <v>9</v>
      </c>
      <c r="K229" s="6" t="n">
        <v>5850</v>
      </c>
      <c r="L229" s="13" t="s">
        <v>10</v>
      </c>
      <c r="M229" s="2" t="str">
        <f aca="false">CONCATENATE("","ประกันสังคม","  ",K229,"  ","บาท")</f>
        <v>ประกันสังคม  5850  บาท</v>
      </c>
    </row>
    <row r="230" customFormat="false" ht="23.25" hidden="false" customHeight="false" outlineLevel="0" collapsed="false">
      <c r="A230" s="1" t="s">
        <v>476</v>
      </c>
      <c r="B230" s="1" t="n">
        <v>136</v>
      </c>
      <c r="C230" s="1" t="s">
        <v>476</v>
      </c>
      <c r="D230" s="11" t="s">
        <v>477</v>
      </c>
      <c r="E230" s="12" t="s">
        <v>8</v>
      </c>
      <c r="F230" s="5" t="n">
        <v>108000</v>
      </c>
      <c r="G230" s="5" t="n">
        <v>0</v>
      </c>
      <c r="H230" s="5" t="n">
        <v>108000</v>
      </c>
      <c r="I230" s="5" t="n">
        <v>0</v>
      </c>
      <c r="J230" s="7" t="s">
        <v>9</v>
      </c>
      <c r="K230" s="6" t="n">
        <v>3510</v>
      </c>
      <c r="L230" s="13" t="s">
        <v>10</v>
      </c>
      <c r="M230" s="2" t="str">
        <f aca="false">CONCATENATE("","ประกันสังคม","  ",K230,"  ","บาท")</f>
        <v>ประกันสังคม  3510  บาท</v>
      </c>
    </row>
    <row r="231" customFormat="false" ht="23.25" hidden="false" customHeight="false" outlineLevel="0" collapsed="false">
      <c r="A231" s="1" t="s">
        <v>478</v>
      </c>
      <c r="B231" s="1" t="n">
        <v>37</v>
      </c>
      <c r="C231" s="3" t="s">
        <v>478</v>
      </c>
      <c r="D231" s="8" t="s">
        <v>479</v>
      </c>
      <c r="E231" s="12" t="s">
        <v>8</v>
      </c>
      <c r="F231" s="5" t="n">
        <v>207689.04</v>
      </c>
      <c r="H231" s="5" t="n">
        <v>207689.04</v>
      </c>
      <c r="I231" s="5" t="n">
        <v>0</v>
      </c>
      <c r="J231" s="7" t="s">
        <v>9</v>
      </c>
      <c r="K231" s="6" t="n">
        <v>5644</v>
      </c>
      <c r="L231" s="13" t="s">
        <v>10</v>
      </c>
      <c r="M231" s="2" t="str">
        <f aca="false">CONCATENATE("","ประกันสังคม","  ",K231,"  ","บาท")</f>
        <v>ประกันสังคม  5644  บาท</v>
      </c>
    </row>
    <row r="232" customFormat="false" ht="23.25" hidden="false" customHeight="false" outlineLevel="0" collapsed="false">
      <c r="A232" s="1" t="s">
        <v>480</v>
      </c>
      <c r="B232" s="1" t="n">
        <v>100</v>
      </c>
      <c r="C232" s="1" t="s">
        <v>480</v>
      </c>
      <c r="D232" s="11" t="s">
        <v>481</v>
      </c>
      <c r="E232" s="12" t="s">
        <v>8</v>
      </c>
      <c r="F232" s="5" t="n">
        <v>108000</v>
      </c>
      <c r="G232" s="5" t="n">
        <v>0</v>
      </c>
      <c r="H232" s="5" t="n">
        <v>108000</v>
      </c>
      <c r="I232" s="5" t="n">
        <v>0</v>
      </c>
      <c r="J232" s="7" t="s">
        <v>9</v>
      </c>
      <c r="K232" s="6" t="n">
        <v>3510</v>
      </c>
      <c r="L232" s="13" t="s">
        <v>10</v>
      </c>
      <c r="M232" s="2" t="str">
        <f aca="false">CONCATENATE("","ประกันสังคม","  ",K232,"  ","บาท")</f>
        <v>ประกันสังคม  3510  บาท</v>
      </c>
    </row>
    <row r="233" customFormat="false" ht="23.25" hidden="false" customHeight="false" outlineLevel="0" collapsed="false">
      <c r="A233" s="1" t="s">
        <v>482</v>
      </c>
      <c r="B233" s="1" t="n">
        <v>38</v>
      </c>
      <c r="C233" s="3" t="s">
        <v>482</v>
      </c>
      <c r="D233" s="8" t="s">
        <v>483</v>
      </c>
      <c r="E233" s="12" t="s">
        <v>8</v>
      </c>
      <c r="F233" s="5" t="n">
        <v>207689.04</v>
      </c>
      <c r="H233" s="5" t="n">
        <v>207689.04</v>
      </c>
      <c r="I233" s="5" t="n">
        <v>0</v>
      </c>
      <c r="J233" s="7" t="s">
        <v>9</v>
      </c>
      <c r="K233" s="6" t="n">
        <v>5644</v>
      </c>
      <c r="L233" s="13" t="s">
        <v>10</v>
      </c>
      <c r="M233" s="2" t="str">
        <f aca="false">CONCATENATE("","ประกันสังคม","  ",K233,"  ","บาท")</f>
        <v>ประกันสังคม  5644  บาท</v>
      </c>
    </row>
    <row r="234" customFormat="false" ht="23.25" hidden="false" customHeight="false" outlineLevel="0" collapsed="false">
      <c r="A234" s="1" t="s">
        <v>484</v>
      </c>
      <c r="B234" s="1" t="n">
        <v>24</v>
      </c>
      <c r="C234" s="1" t="s">
        <v>484</v>
      </c>
      <c r="D234" s="11" t="s">
        <v>485</v>
      </c>
      <c r="E234" s="12" t="s">
        <v>8</v>
      </c>
      <c r="F234" s="5" t="n">
        <v>224634.52</v>
      </c>
      <c r="G234" s="5" t="n">
        <v>0</v>
      </c>
      <c r="H234" s="5" t="n">
        <v>224634.52</v>
      </c>
      <c r="I234" s="5" t="n">
        <v>0</v>
      </c>
      <c r="J234" s="7" t="s">
        <v>9</v>
      </c>
      <c r="K234" s="6" t="n">
        <v>5850</v>
      </c>
      <c r="L234" s="13" t="s">
        <v>10</v>
      </c>
      <c r="M234" s="2" t="str">
        <f aca="false">CONCATENATE("","ประกันสังคม","  ",K234,"  ","บาท")</f>
        <v>ประกันสังคม  5850  บาท</v>
      </c>
    </row>
    <row r="235" customFormat="false" ht="23.25" hidden="false" customHeight="false" outlineLevel="0" collapsed="false">
      <c r="A235" s="1" t="s">
        <v>486</v>
      </c>
      <c r="B235" s="1" t="n">
        <v>21</v>
      </c>
      <c r="C235" s="1" t="s">
        <v>486</v>
      </c>
      <c r="D235" s="11" t="s">
        <v>487</v>
      </c>
      <c r="E235" s="12" t="s">
        <v>8</v>
      </c>
      <c r="F235" s="5" t="n">
        <v>230620</v>
      </c>
      <c r="G235" s="5" t="n">
        <v>0</v>
      </c>
      <c r="H235" s="5" t="n">
        <v>230620</v>
      </c>
      <c r="I235" s="5" t="n">
        <v>0</v>
      </c>
      <c r="J235" s="7" t="s">
        <v>9</v>
      </c>
      <c r="K235" s="6" t="n">
        <v>5850</v>
      </c>
      <c r="L235" s="13" t="s">
        <v>10</v>
      </c>
      <c r="M235" s="2" t="str">
        <f aca="false">CONCATENATE("","ประกันสังคม","  ",K235,"  ","บาท")</f>
        <v>ประกันสังคม  5850  บาท</v>
      </c>
    </row>
    <row r="236" customFormat="false" ht="23.25" hidden="false" customHeight="false" outlineLevel="0" collapsed="false">
      <c r="A236" s="1" t="s">
        <v>488</v>
      </c>
      <c r="B236" s="1" t="n">
        <v>25</v>
      </c>
      <c r="C236" s="1" t="s">
        <v>488</v>
      </c>
      <c r="D236" s="11" t="s">
        <v>489</v>
      </c>
      <c r="E236" s="12" t="s">
        <v>8</v>
      </c>
      <c r="F236" s="5" t="n">
        <v>217560</v>
      </c>
      <c r="G236" s="5" t="n">
        <v>0</v>
      </c>
      <c r="H236" s="5" t="n">
        <v>217560</v>
      </c>
      <c r="I236" s="5" t="n">
        <v>0</v>
      </c>
      <c r="J236" s="7" t="s">
        <v>9</v>
      </c>
      <c r="K236" s="6" t="n">
        <v>5850</v>
      </c>
      <c r="L236" s="13" t="s">
        <v>10</v>
      </c>
      <c r="M236" s="2" t="str">
        <f aca="false">CONCATENATE("","ประกันสังคม","  ",K236,"  ","บาท")</f>
        <v>ประกันสังคม  5850  บาท</v>
      </c>
    </row>
    <row r="237" customFormat="false" ht="23.25" hidden="false" customHeight="false" outlineLevel="0" collapsed="false">
      <c r="A237" s="1" t="s">
        <v>490</v>
      </c>
      <c r="B237" s="1" t="n">
        <v>32</v>
      </c>
      <c r="C237" s="3" t="s">
        <v>490</v>
      </c>
      <c r="D237" s="11" t="s">
        <v>491</v>
      </c>
      <c r="E237" s="12" t="s">
        <v>8</v>
      </c>
      <c r="F237" s="5" t="n">
        <v>217560</v>
      </c>
      <c r="G237" s="5" t="n">
        <v>0</v>
      </c>
      <c r="H237" s="5" t="n">
        <v>217560</v>
      </c>
      <c r="I237" s="5" t="n">
        <v>0</v>
      </c>
      <c r="J237" s="7" t="s">
        <v>9</v>
      </c>
      <c r="K237" s="6" t="n">
        <v>5850</v>
      </c>
      <c r="L237" s="13" t="s">
        <v>10</v>
      </c>
      <c r="M237" s="2" t="str">
        <f aca="false">CONCATENATE("","ประกันสังคม","  ",K237,"  ","บาท")</f>
        <v>ประกันสังคม  5850  บาท</v>
      </c>
    </row>
    <row r="238" customFormat="false" ht="23.25" hidden="false" customHeight="false" outlineLevel="0" collapsed="false">
      <c r="A238" s="1" t="s">
        <v>492</v>
      </c>
      <c r="B238" s="1" t="n">
        <v>23</v>
      </c>
      <c r="C238" s="1" t="s">
        <v>492</v>
      </c>
      <c r="D238" s="11" t="s">
        <v>493</v>
      </c>
      <c r="E238" s="12" t="s">
        <v>8</v>
      </c>
      <c r="F238" s="5" t="n">
        <v>229520</v>
      </c>
      <c r="G238" s="5" t="n">
        <v>0</v>
      </c>
      <c r="H238" s="5" t="n">
        <v>229520</v>
      </c>
      <c r="I238" s="5" t="n">
        <v>0</v>
      </c>
      <c r="J238" s="7" t="s">
        <v>9</v>
      </c>
      <c r="K238" s="6" t="n">
        <v>5850</v>
      </c>
      <c r="L238" s="13" t="s">
        <v>10</v>
      </c>
      <c r="M238" s="2" t="str">
        <f aca="false">CONCATENATE("","ประกันสังคม","  ",K238,"  ","บาท")</f>
        <v>ประกันสังคม  5850  บาท</v>
      </c>
    </row>
    <row r="239" customFormat="false" ht="25.5" hidden="false" customHeight="false" outlineLevel="0" collapsed="false">
      <c r="A239" s="1" t="s">
        <v>494</v>
      </c>
      <c r="B239" s="1" t="n">
        <v>368</v>
      </c>
      <c r="C239" s="1" t="s">
        <v>494</v>
      </c>
      <c r="D239" s="11" t="s">
        <v>495</v>
      </c>
      <c r="E239" s="12" t="s">
        <v>8</v>
      </c>
      <c r="F239" s="5" t="n">
        <v>108000</v>
      </c>
      <c r="G239" s="5" t="n">
        <v>0</v>
      </c>
      <c r="H239" s="5" t="n">
        <v>108000</v>
      </c>
      <c r="I239" s="5" t="n">
        <v>0</v>
      </c>
      <c r="J239" s="7" t="s">
        <v>9</v>
      </c>
      <c r="K239" s="6" t="n">
        <v>0</v>
      </c>
      <c r="L239" s="14" t="s">
        <v>15</v>
      </c>
      <c r="M239" s="2" t="str">
        <f aca="false">CONCATENATE("","ประกันสังคม","  ",K239,"  ","บาท")</f>
        <v>ประกันสังคม  0  บาท</v>
      </c>
    </row>
    <row r="240" customFormat="false" ht="23.25" hidden="false" customHeight="false" outlineLevel="0" collapsed="false">
      <c r="A240" s="1" t="s">
        <v>496</v>
      </c>
      <c r="B240" s="1" t="n">
        <v>297</v>
      </c>
      <c r="C240" s="1" t="s">
        <v>496</v>
      </c>
      <c r="D240" s="11" t="s">
        <v>497</v>
      </c>
      <c r="E240" s="12" t="s">
        <v>74</v>
      </c>
      <c r="F240" s="5" t="n">
        <v>135000</v>
      </c>
      <c r="G240" s="5" t="n">
        <v>0</v>
      </c>
      <c r="H240" s="5" t="n">
        <v>135000</v>
      </c>
      <c r="I240" s="5" t="n">
        <v>0</v>
      </c>
      <c r="J240" s="7" t="s">
        <v>9</v>
      </c>
      <c r="K240" s="6" t="n">
        <v>4350</v>
      </c>
      <c r="L240" s="13" t="s">
        <v>10</v>
      </c>
      <c r="M240" s="2" t="str">
        <f aca="false">CONCATENATE("","ประกันสังคม","  ",K240,"  ","บาท")</f>
        <v>ประกันสังคม  4350  บาท</v>
      </c>
    </row>
    <row r="241" customFormat="false" ht="23.25" hidden="false" customHeight="false" outlineLevel="0" collapsed="false">
      <c r="A241" s="1" t="s">
        <v>498</v>
      </c>
      <c r="B241" s="1" t="n">
        <v>13</v>
      </c>
      <c r="C241" s="3" t="s">
        <v>498</v>
      </c>
      <c r="D241" s="11" t="s">
        <v>499</v>
      </c>
      <c r="E241" s="12" t="s">
        <v>8</v>
      </c>
      <c r="F241" s="5" t="n">
        <v>255260</v>
      </c>
      <c r="G241" s="5" t="n">
        <v>0</v>
      </c>
      <c r="H241" s="5" t="n">
        <v>255260</v>
      </c>
      <c r="I241" s="5" t="n">
        <v>0</v>
      </c>
      <c r="J241" s="7" t="s">
        <v>9</v>
      </c>
      <c r="K241" s="6" t="n">
        <v>5850</v>
      </c>
      <c r="L241" s="13" t="s">
        <v>10</v>
      </c>
      <c r="M241" s="2" t="str">
        <f aca="false">CONCATENATE("","ประกันสังคม","  ",K241,"  ","บาท")</f>
        <v>ประกันสังคม  5850  บาท</v>
      </c>
    </row>
    <row r="242" customFormat="false" ht="23.25" hidden="false" customHeight="false" outlineLevel="0" collapsed="false">
      <c r="A242" s="1" t="s">
        <v>500</v>
      </c>
      <c r="B242" s="1" t="n">
        <v>62</v>
      </c>
      <c r="C242" s="1" t="s">
        <v>500</v>
      </c>
      <c r="D242" s="11" t="s">
        <v>501</v>
      </c>
      <c r="E242" s="12" t="s">
        <v>8</v>
      </c>
      <c r="F242" s="5" t="n">
        <v>180000</v>
      </c>
      <c r="G242" s="5" t="n">
        <v>0</v>
      </c>
      <c r="H242" s="5" t="n">
        <v>180000</v>
      </c>
      <c r="I242" s="5" t="n">
        <v>0</v>
      </c>
      <c r="J242" s="7" t="s">
        <v>9</v>
      </c>
      <c r="K242" s="6" t="n">
        <v>5850</v>
      </c>
      <c r="L242" s="13" t="s">
        <v>10</v>
      </c>
      <c r="M242" s="2" t="str">
        <f aca="false">CONCATENATE("","ประกันสังคม","  ",K242,"  ","บาท")</f>
        <v>ประกันสังคม  5850  บาท</v>
      </c>
    </row>
    <row r="243" customFormat="false" ht="23.25" hidden="false" customHeight="false" outlineLevel="0" collapsed="false">
      <c r="A243" s="1" t="s">
        <v>502</v>
      </c>
      <c r="B243" s="1" t="n">
        <v>237</v>
      </c>
      <c r="C243" s="1" t="s">
        <v>502</v>
      </c>
      <c r="D243" s="11" t="s">
        <v>503</v>
      </c>
      <c r="E243" s="12" t="s">
        <v>8</v>
      </c>
      <c r="F243" s="5" t="n">
        <v>180000</v>
      </c>
      <c r="G243" s="5" t="n">
        <v>0</v>
      </c>
      <c r="H243" s="5" t="n">
        <v>180000</v>
      </c>
      <c r="I243" s="5" t="n">
        <v>0</v>
      </c>
      <c r="J243" s="7" t="s">
        <v>9</v>
      </c>
      <c r="K243" s="6" t="n">
        <v>5850</v>
      </c>
      <c r="L243" s="13" t="s">
        <v>10</v>
      </c>
      <c r="M243" s="2" t="str">
        <f aca="false">CONCATENATE("","ประกันสังคม","  ",K243,"  ","บาท")</f>
        <v>ประกันสังคม  5850  บาท</v>
      </c>
    </row>
    <row r="244" customFormat="false" ht="25.5" hidden="false" customHeight="false" outlineLevel="0" collapsed="false">
      <c r="A244" s="1" t="s">
        <v>504</v>
      </c>
      <c r="B244" s="1" t="n">
        <v>340</v>
      </c>
      <c r="C244" s="1" t="s">
        <v>504</v>
      </c>
      <c r="D244" s="11" t="s">
        <v>505</v>
      </c>
      <c r="E244" s="12" t="s">
        <v>8</v>
      </c>
      <c r="F244" s="5" t="n">
        <v>108000</v>
      </c>
      <c r="G244" s="5" t="n">
        <v>0</v>
      </c>
      <c r="H244" s="5" t="n">
        <v>108000</v>
      </c>
      <c r="I244" s="5" t="n">
        <v>0</v>
      </c>
      <c r="J244" s="7" t="s">
        <v>9</v>
      </c>
      <c r="K244" s="6" t="n">
        <v>0</v>
      </c>
      <c r="L244" s="14" t="s">
        <v>15</v>
      </c>
      <c r="M244" s="2" t="str">
        <f aca="false">CONCATENATE("","ประกันสังคม","  ",K244,"  ","บาท")</f>
        <v>ประกันสังคม  0  บาท</v>
      </c>
    </row>
    <row r="245" customFormat="false" ht="25.5" hidden="false" customHeight="false" outlineLevel="0" collapsed="false">
      <c r="A245" s="1" t="s">
        <v>506</v>
      </c>
      <c r="B245" s="1" t="n">
        <v>360</v>
      </c>
      <c r="C245" s="1" t="s">
        <v>506</v>
      </c>
      <c r="D245" s="11" t="s">
        <v>507</v>
      </c>
      <c r="E245" s="12" t="s">
        <v>8</v>
      </c>
      <c r="F245" s="5" t="n">
        <v>108000</v>
      </c>
      <c r="G245" s="5" t="n">
        <v>0</v>
      </c>
      <c r="H245" s="5" t="n">
        <v>108000</v>
      </c>
      <c r="I245" s="5" t="n">
        <v>0</v>
      </c>
      <c r="J245" s="7" t="s">
        <v>9</v>
      </c>
      <c r="K245" s="6" t="n">
        <v>0</v>
      </c>
      <c r="L245" s="14" t="s">
        <v>15</v>
      </c>
      <c r="M245" s="2" t="str">
        <f aca="false">CONCATENATE("","ประกันสังคม","  ",K245,"  ","บาท")</f>
        <v>ประกันสังคม  0  บาท</v>
      </c>
    </row>
    <row r="246" customFormat="false" ht="25.5" hidden="false" customHeight="false" outlineLevel="0" collapsed="false">
      <c r="A246" s="1" t="s">
        <v>508</v>
      </c>
      <c r="B246" s="1" t="n">
        <v>328</v>
      </c>
      <c r="C246" s="1" t="s">
        <v>508</v>
      </c>
      <c r="D246" s="11" t="s">
        <v>509</v>
      </c>
      <c r="E246" s="12" t="s">
        <v>8</v>
      </c>
      <c r="F246" s="5" t="n">
        <v>108000</v>
      </c>
      <c r="G246" s="5" t="n">
        <v>0</v>
      </c>
      <c r="H246" s="5" t="n">
        <v>108000</v>
      </c>
      <c r="I246" s="5" t="n">
        <v>0</v>
      </c>
      <c r="J246" s="7" t="s">
        <v>9</v>
      </c>
      <c r="K246" s="6" t="n">
        <v>0</v>
      </c>
      <c r="L246" s="14" t="s">
        <v>15</v>
      </c>
      <c r="M246" s="2" t="str">
        <f aca="false">CONCATENATE("","ประกันสังคม","  ",K246,"  ","บาท")</f>
        <v>ประกันสังคม  0  บาท</v>
      </c>
    </row>
    <row r="247" customFormat="false" ht="23.25" hidden="false" customHeight="false" outlineLevel="0" collapsed="false">
      <c r="A247" s="1" t="s">
        <v>510</v>
      </c>
      <c r="B247" s="1" t="n">
        <v>64</v>
      </c>
      <c r="C247" s="1" t="s">
        <v>510</v>
      </c>
      <c r="D247" s="11" t="s">
        <v>511</v>
      </c>
      <c r="E247" s="12" t="s">
        <v>8</v>
      </c>
      <c r="F247" s="5" t="n">
        <v>175645.17</v>
      </c>
      <c r="G247" s="5" t="n">
        <v>0</v>
      </c>
      <c r="H247" s="5" t="n">
        <v>175645.17</v>
      </c>
      <c r="I247" s="5" t="n">
        <v>0</v>
      </c>
      <c r="J247" s="7" t="s">
        <v>9</v>
      </c>
      <c r="K247" s="6" t="n">
        <v>5850</v>
      </c>
      <c r="L247" s="13" t="s">
        <v>10</v>
      </c>
      <c r="M247" s="2" t="str">
        <f aca="false">CONCATENATE("","ประกันสังคม","  ",K247,"  ","บาท")</f>
        <v>ประกันสังคม  5850  บาท</v>
      </c>
    </row>
    <row r="248" customFormat="false" ht="25.5" hidden="false" customHeight="false" outlineLevel="0" collapsed="false">
      <c r="A248" s="1" t="s">
        <v>512</v>
      </c>
      <c r="B248" s="1" t="n">
        <v>366</v>
      </c>
      <c r="C248" s="1" t="s">
        <v>512</v>
      </c>
      <c r="D248" s="11" t="s">
        <v>513</v>
      </c>
      <c r="E248" s="12" t="s">
        <v>8</v>
      </c>
      <c r="F248" s="5" t="n">
        <v>108000</v>
      </c>
      <c r="G248" s="5" t="n">
        <v>0</v>
      </c>
      <c r="H248" s="5" t="n">
        <v>108000</v>
      </c>
      <c r="I248" s="5" t="n">
        <v>0</v>
      </c>
      <c r="J248" s="7" t="s">
        <v>9</v>
      </c>
      <c r="K248" s="6" t="n">
        <v>0</v>
      </c>
      <c r="L248" s="14" t="s">
        <v>15</v>
      </c>
      <c r="M248" s="2" t="str">
        <f aca="false">CONCATENATE("","ประกันสังคม","  ",K248,"  ","บาท")</f>
        <v>ประกันสังคม  0  บาท</v>
      </c>
    </row>
    <row r="249" customFormat="false" ht="23.25" hidden="false" customHeight="false" outlineLevel="0" collapsed="false">
      <c r="A249" s="1" t="s">
        <v>514</v>
      </c>
      <c r="B249" s="1" t="n">
        <v>85</v>
      </c>
      <c r="C249" s="1" t="s">
        <v>514</v>
      </c>
      <c r="D249" s="11" t="s">
        <v>515</v>
      </c>
      <c r="E249" s="12" t="s">
        <v>8</v>
      </c>
      <c r="F249" s="5" t="n">
        <v>180000</v>
      </c>
      <c r="G249" s="5" t="n">
        <v>0</v>
      </c>
      <c r="H249" s="5" t="n">
        <v>180000</v>
      </c>
      <c r="I249" s="5" t="n">
        <v>0</v>
      </c>
      <c r="J249" s="7" t="s">
        <v>9</v>
      </c>
      <c r="K249" s="6" t="n">
        <v>5850</v>
      </c>
      <c r="L249" s="13" t="s">
        <v>10</v>
      </c>
      <c r="M249" s="2" t="str">
        <f aca="false">CONCATENATE("","ประกันสังคม","  ",K249,"  ","บาท")</f>
        <v>ประกันสังคม  5850  บาท</v>
      </c>
    </row>
    <row r="250" customFormat="false" ht="25.5" hidden="false" customHeight="false" outlineLevel="0" collapsed="false">
      <c r="A250" s="1" t="s">
        <v>516</v>
      </c>
      <c r="B250" s="1" t="n">
        <v>431</v>
      </c>
      <c r="C250" s="1" t="s">
        <v>516</v>
      </c>
      <c r="D250" s="11" t="s">
        <v>517</v>
      </c>
      <c r="E250" s="12" t="s">
        <v>74</v>
      </c>
      <c r="F250" s="5" t="n">
        <v>81000</v>
      </c>
      <c r="G250" s="5" t="n">
        <v>0</v>
      </c>
      <c r="H250" s="5" t="n">
        <v>81000</v>
      </c>
      <c r="I250" s="5" t="n">
        <v>0</v>
      </c>
      <c r="J250" s="7" t="s">
        <v>9</v>
      </c>
      <c r="K250" s="6" t="n">
        <v>0</v>
      </c>
      <c r="L250" s="14" t="s">
        <v>15</v>
      </c>
      <c r="M250" s="2" t="str">
        <f aca="false">CONCATENATE("","ประกันสังคม","  ",K250,"  ","บาท")</f>
        <v>ประกันสังคม  0  บาท</v>
      </c>
    </row>
    <row r="251" customFormat="false" ht="23.25" hidden="false" customHeight="false" outlineLevel="0" collapsed="false">
      <c r="A251" s="1" t="s">
        <v>518</v>
      </c>
      <c r="B251" s="1" t="n">
        <v>27</v>
      </c>
      <c r="C251" s="1" t="s">
        <v>518</v>
      </c>
      <c r="D251" s="11" t="s">
        <v>519</v>
      </c>
      <c r="E251" s="12" t="s">
        <v>8</v>
      </c>
      <c r="F251" s="5" t="n">
        <v>217560</v>
      </c>
      <c r="G251" s="5" t="n">
        <v>0</v>
      </c>
      <c r="H251" s="5" t="n">
        <v>217560</v>
      </c>
      <c r="I251" s="5" t="n">
        <v>0</v>
      </c>
      <c r="J251" s="7" t="s">
        <v>9</v>
      </c>
      <c r="K251" s="6" t="n">
        <v>5850</v>
      </c>
      <c r="L251" s="13" t="s">
        <v>10</v>
      </c>
      <c r="M251" s="2" t="str">
        <f aca="false">CONCATENATE("","ประกันสังคม","  ",K251,"  ","บาท")</f>
        <v>ประกันสังคม  5850  บาท</v>
      </c>
    </row>
    <row r="252" customFormat="false" ht="23.25" hidden="false" customHeight="false" outlineLevel="0" collapsed="false">
      <c r="A252" s="1" t="s">
        <v>520</v>
      </c>
      <c r="B252" s="1" t="n">
        <v>19</v>
      </c>
      <c r="C252" s="1" t="s">
        <v>520</v>
      </c>
      <c r="D252" s="11" t="s">
        <v>521</v>
      </c>
      <c r="E252" s="12" t="s">
        <v>8</v>
      </c>
      <c r="F252" s="5" t="n">
        <v>230620</v>
      </c>
      <c r="G252" s="5" t="n">
        <v>0</v>
      </c>
      <c r="H252" s="5" t="n">
        <v>230620</v>
      </c>
      <c r="I252" s="5" t="n">
        <v>0</v>
      </c>
      <c r="J252" s="7" t="s">
        <v>9</v>
      </c>
      <c r="K252" s="6" t="n">
        <v>5850</v>
      </c>
      <c r="L252" s="13" t="s">
        <v>10</v>
      </c>
      <c r="M252" s="2" t="str">
        <f aca="false">CONCATENATE("","ประกันสังคม","  ",K252,"  ","บาท")</f>
        <v>ประกันสังคม  5850  บาท</v>
      </c>
    </row>
    <row r="253" customFormat="false" ht="23.25" hidden="false" customHeight="false" outlineLevel="0" collapsed="false">
      <c r="A253" s="1" t="s">
        <v>522</v>
      </c>
      <c r="B253" s="1" t="n">
        <v>22</v>
      </c>
      <c r="C253" s="3" t="s">
        <v>522</v>
      </c>
      <c r="D253" s="11" t="s">
        <v>523</v>
      </c>
      <c r="E253" s="12" t="s">
        <v>8</v>
      </c>
      <c r="F253" s="5" t="n">
        <v>230620</v>
      </c>
      <c r="G253" s="5" t="n">
        <v>0</v>
      </c>
      <c r="H253" s="5" t="n">
        <v>230620</v>
      </c>
      <c r="I253" s="5" t="n">
        <v>0</v>
      </c>
      <c r="J253" s="7" t="s">
        <v>9</v>
      </c>
      <c r="K253" s="6" t="n">
        <v>5850</v>
      </c>
      <c r="L253" s="13" t="s">
        <v>10</v>
      </c>
      <c r="M253" s="2" t="str">
        <f aca="false">CONCATENATE("","ประกันสังคม","  ",K253,"  ","บาท")</f>
        <v>ประกันสังคม  5850  บาท</v>
      </c>
    </row>
    <row r="254" customFormat="false" ht="25.5" hidden="false" customHeight="false" outlineLevel="0" collapsed="false">
      <c r="A254" s="1" t="s">
        <v>524</v>
      </c>
      <c r="B254" s="1" t="n">
        <v>341</v>
      </c>
      <c r="C254" s="1" t="s">
        <v>524</v>
      </c>
      <c r="D254" s="11" t="s">
        <v>525</v>
      </c>
      <c r="E254" s="12" t="s">
        <v>8</v>
      </c>
      <c r="F254" s="5" t="n">
        <v>108000</v>
      </c>
      <c r="G254" s="5" t="n">
        <v>0</v>
      </c>
      <c r="H254" s="5" t="n">
        <v>108000</v>
      </c>
      <c r="I254" s="5" t="n">
        <v>0</v>
      </c>
      <c r="J254" s="7" t="s">
        <v>9</v>
      </c>
      <c r="K254" s="6" t="n">
        <v>0</v>
      </c>
      <c r="L254" s="14" t="s">
        <v>15</v>
      </c>
      <c r="M254" s="2" t="str">
        <f aca="false">CONCATENATE("","ประกันสังคม","  ",K254,"  ","บาท")</f>
        <v>ประกันสังคม  0  บาท</v>
      </c>
    </row>
    <row r="255" customFormat="false" ht="25.5" hidden="false" customHeight="false" outlineLevel="0" collapsed="false">
      <c r="A255" s="1" t="s">
        <v>526</v>
      </c>
      <c r="B255" s="1" t="n">
        <v>393</v>
      </c>
      <c r="C255" s="1" t="s">
        <v>526</v>
      </c>
      <c r="D255" s="11" t="s">
        <v>527</v>
      </c>
      <c r="E255" s="12" t="s">
        <v>8</v>
      </c>
      <c r="F255" s="5" t="n">
        <v>108000</v>
      </c>
      <c r="G255" s="5" t="n">
        <v>0</v>
      </c>
      <c r="H255" s="5" t="n">
        <v>108000</v>
      </c>
      <c r="I255" s="5" t="n">
        <v>0</v>
      </c>
      <c r="J255" s="7" t="s">
        <v>9</v>
      </c>
      <c r="K255" s="6" t="n">
        <v>0</v>
      </c>
      <c r="L255" s="14" t="s">
        <v>15</v>
      </c>
      <c r="M255" s="2" t="str">
        <f aca="false">CONCATENATE("","ประกันสังคม","  ",K255,"  ","บาท")</f>
        <v>ประกันสังคม  0  บาท</v>
      </c>
    </row>
    <row r="256" customFormat="false" ht="23.25" hidden="false" customHeight="false" outlineLevel="0" collapsed="false">
      <c r="A256" s="1" t="s">
        <v>528</v>
      </c>
      <c r="B256" s="1" t="n">
        <v>11</v>
      </c>
      <c r="C256" s="1" t="s">
        <v>528</v>
      </c>
      <c r="D256" s="11" t="s">
        <v>529</v>
      </c>
      <c r="E256" s="15" t="s">
        <v>8</v>
      </c>
      <c r="F256" s="5" t="n">
        <v>294740</v>
      </c>
      <c r="G256" s="5" t="n">
        <v>0</v>
      </c>
      <c r="H256" s="5" t="n">
        <v>294740</v>
      </c>
      <c r="I256" s="5" t="n">
        <v>0</v>
      </c>
      <c r="J256" s="7" t="s">
        <v>9</v>
      </c>
      <c r="K256" s="6" t="n">
        <v>5850</v>
      </c>
      <c r="L256" s="13" t="s">
        <v>10</v>
      </c>
      <c r="M256" s="2" t="str">
        <f aca="false">CONCATENATE("","ประกันสังคม","  ",K256,"  ","บาท")</f>
        <v>ประกันสังคม  5850  บาท</v>
      </c>
    </row>
    <row r="257" customFormat="false" ht="23.25" hidden="false" customHeight="false" outlineLevel="0" collapsed="false">
      <c r="A257" s="1" t="s">
        <v>530</v>
      </c>
      <c r="B257" s="1" t="n">
        <v>175</v>
      </c>
      <c r="C257" s="1" t="s">
        <v>530</v>
      </c>
      <c r="D257" s="11" t="s">
        <v>531</v>
      </c>
      <c r="E257" s="12" t="s">
        <v>8</v>
      </c>
      <c r="F257" s="5" t="n">
        <v>108000</v>
      </c>
      <c r="G257" s="5" t="n">
        <v>0</v>
      </c>
      <c r="H257" s="5" t="n">
        <v>108000</v>
      </c>
      <c r="I257" s="5" t="n">
        <v>0</v>
      </c>
      <c r="J257" s="7" t="s">
        <v>9</v>
      </c>
      <c r="K257" s="6" t="n">
        <v>3510</v>
      </c>
      <c r="L257" s="13" t="s">
        <v>10</v>
      </c>
      <c r="M257" s="2" t="str">
        <f aca="false">CONCATENATE("","ประกันสังคม","  ",K257,"  ","บาท")</f>
        <v>ประกันสังคม  3510  บาท</v>
      </c>
    </row>
    <row r="258" customFormat="false" ht="23.25" hidden="false" customHeight="false" outlineLevel="0" collapsed="false">
      <c r="A258" s="1" t="s">
        <v>532</v>
      </c>
      <c r="B258" s="1" t="n">
        <v>162</v>
      </c>
      <c r="C258" s="1" t="s">
        <v>532</v>
      </c>
      <c r="D258" s="11" t="s">
        <v>533</v>
      </c>
      <c r="E258" s="12" t="s">
        <v>8</v>
      </c>
      <c r="F258" s="5" t="n">
        <v>108000</v>
      </c>
      <c r="G258" s="5" t="n">
        <v>0</v>
      </c>
      <c r="H258" s="5" t="n">
        <v>108000</v>
      </c>
      <c r="I258" s="5" t="n">
        <v>0</v>
      </c>
      <c r="J258" s="7" t="s">
        <v>9</v>
      </c>
      <c r="K258" s="6" t="n">
        <v>3510</v>
      </c>
      <c r="L258" s="13" t="s">
        <v>10</v>
      </c>
      <c r="M258" s="2" t="str">
        <f aca="false">CONCATENATE("","ประกันสังคม","  ",K258,"  ","บาท")</f>
        <v>ประกันสังคม  3510  บาท</v>
      </c>
    </row>
    <row r="259" customFormat="false" ht="23.25" hidden="false" customHeight="false" outlineLevel="0" collapsed="false">
      <c r="A259" s="1" t="s">
        <v>534</v>
      </c>
      <c r="B259" s="1" t="n">
        <v>43</v>
      </c>
      <c r="C259" s="3" t="s">
        <v>534</v>
      </c>
      <c r="D259" s="8" t="s">
        <v>535</v>
      </c>
      <c r="E259" s="12" t="s">
        <v>8</v>
      </c>
      <c r="F259" s="5" t="n">
        <v>171290.33</v>
      </c>
      <c r="H259" s="5" t="n">
        <v>171290.33</v>
      </c>
      <c r="I259" s="5" t="n">
        <v>0</v>
      </c>
      <c r="J259" s="7" t="s">
        <v>9</v>
      </c>
      <c r="K259" s="6" t="n">
        <v>4778</v>
      </c>
      <c r="L259" s="13" t="s">
        <v>10</v>
      </c>
      <c r="M259" s="2" t="str">
        <f aca="false">CONCATENATE("","ประกันสังคม","  ",K259,"  ","บาท")</f>
        <v>ประกันสังคม  4778  บาท</v>
      </c>
    </row>
    <row r="260" customFormat="false" ht="23.25" hidden="false" customHeight="false" outlineLevel="0" collapsed="false">
      <c r="A260" s="1" t="s">
        <v>536</v>
      </c>
      <c r="B260" s="1" t="n">
        <v>89</v>
      </c>
      <c r="C260" s="1" t="s">
        <v>536</v>
      </c>
      <c r="D260" s="11" t="s">
        <v>537</v>
      </c>
      <c r="E260" s="12" t="s">
        <v>8</v>
      </c>
      <c r="F260" s="5" t="n">
        <v>180000</v>
      </c>
      <c r="G260" s="5" t="n">
        <v>0</v>
      </c>
      <c r="H260" s="5" t="n">
        <v>180000</v>
      </c>
      <c r="I260" s="5" t="n">
        <v>0</v>
      </c>
      <c r="J260" s="7" t="s">
        <v>9</v>
      </c>
      <c r="K260" s="6" t="n">
        <v>5850</v>
      </c>
      <c r="L260" s="13" t="s">
        <v>10</v>
      </c>
      <c r="M260" s="2" t="str">
        <f aca="false">CONCATENATE("","ประกันสังคม","  ",K260,"  ","บาท")</f>
        <v>ประกันสังคม  5850  บาท</v>
      </c>
    </row>
    <row r="261" customFormat="false" ht="23.25" hidden="false" customHeight="false" outlineLevel="0" collapsed="false">
      <c r="A261" s="1" t="s">
        <v>538</v>
      </c>
      <c r="B261" s="1" t="n">
        <v>168</v>
      </c>
      <c r="C261" s="3" t="s">
        <v>538</v>
      </c>
      <c r="D261" s="11" t="s">
        <v>539</v>
      </c>
      <c r="E261" s="12" t="s">
        <v>8</v>
      </c>
      <c r="F261" s="5" t="n">
        <v>108000</v>
      </c>
      <c r="G261" s="5" t="n">
        <v>0</v>
      </c>
      <c r="H261" s="5" t="n">
        <v>108000</v>
      </c>
      <c r="I261" s="5" t="n">
        <v>0</v>
      </c>
      <c r="J261" s="7" t="s">
        <v>9</v>
      </c>
      <c r="K261" s="6" t="n">
        <v>3510</v>
      </c>
      <c r="L261" s="13" t="s">
        <v>10</v>
      </c>
      <c r="M261" s="2" t="str">
        <f aca="false">CONCATENATE("","ประกันสังคม","  ",K261,"  ","บาท")</f>
        <v>ประกันสังคม  3510  บาท</v>
      </c>
    </row>
    <row r="262" customFormat="false" ht="25.5" hidden="false" customHeight="false" outlineLevel="0" collapsed="false">
      <c r="A262" s="1" t="s">
        <v>540</v>
      </c>
      <c r="B262" s="1" t="n">
        <v>440</v>
      </c>
      <c r="C262" s="1" t="s">
        <v>540</v>
      </c>
      <c r="D262" s="11" t="s">
        <v>541</v>
      </c>
      <c r="E262" s="12" t="s">
        <v>340</v>
      </c>
      <c r="F262" s="5" t="n">
        <v>51000</v>
      </c>
      <c r="G262" s="5" t="n">
        <v>0</v>
      </c>
      <c r="H262" s="5" t="n">
        <v>51000</v>
      </c>
      <c r="I262" s="5" t="n">
        <v>0</v>
      </c>
      <c r="J262" s="7" t="s">
        <v>9</v>
      </c>
      <c r="K262" s="6" t="n">
        <v>0</v>
      </c>
      <c r="L262" s="14" t="s">
        <v>15</v>
      </c>
      <c r="M262" s="2" t="str">
        <f aca="false">CONCATENATE("","ประกันสังคม","  ",K262,"  ","บาท")</f>
        <v>ประกันสังคม  0  บาท</v>
      </c>
    </row>
    <row r="263" customFormat="false" ht="25.5" hidden="false" customHeight="false" outlineLevel="0" collapsed="false">
      <c r="A263" s="1" t="s">
        <v>542</v>
      </c>
      <c r="B263" s="1" t="n">
        <v>324</v>
      </c>
      <c r="C263" s="1" t="s">
        <v>542</v>
      </c>
      <c r="D263" s="11" t="s">
        <v>543</v>
      </c>
      <c r="E263" s="12" t="s">
        <v>8</v>
      </c>
      <c r="F263" s="5" t="n">
        <v>108000</v>
      </c>
      <c r="G263" s="5" t="n">
        <v>0</v>
      </c>
      <c r="H263" s="5" t="n">
        <v>108000</v>
      </c>
      <c r="I263" s="5" t="n">
        <v>0</v>
      </c>
      <c r="J263" s="7" t="s">
        <v>9</v>
      </c>
      <c r="K263" s="6" t="n">
        <v>0</v>
      </c>
      <c r="L263" s="14" t="s">
        <v>15</v>
      </c>
      <c r="M263" s="2" t="str">
        <f aca="false">CONCATENATE("","ประกันสังคม","  ",K263,"  ","บาท")</f>
        <v>ประกันสังคม  0  บาท</v>
      </c>
    </row>
    <row r="264" customFormat="false" ht="23.25" hidden="false" customHeight="false" outlineLevel="0" collapsed="false">
      <c r="A264" s="1" t="s">
        <v>544</v>
      </c>
      <c r="B264" s="1" t="n">
        <v>221</v>
      </c>
      <c r="C264" s="3" t="s">
        <v>544</v>
      </c>
      <c r="D264" s="11" t="s">
        <v>545</v>
      </c>
      <c r="E264" s="12" t="s">
        <v>8</v>
      </c>
      <c r="F264" s="5" t="n">
        <v>180000</v>
      </c>
      <c r="G264" s="5" t="n">
        <v>0</v>
      </c>
      <c r="H264" s="5" t="n">
        <v>180000</v>
      </c>
      <c r="I264" s="5" t="n">
        <v>0</v>
      </c>
      <c r="J264" s="7" t="s">
        <v>9</v>
      </c>
      <c r="K264" s="6" t="n">
        <v>5850</v>
      </c>
      <c r="L264" s="13" t="s">
        <v>10</v>
      </c>
      <c r="M264" s="2" t="str">
        <f aca="false">CONCATENATE("","ประกันสังคม","  ",K264,"  ","บาท")</f>
        <v>ประกันสังคม  5850  บาท</v>
      </c>
    </row>
    <row r="265" customFormat="false" ht="23.25" hidden="false" customHeight="false" outlineLevel="0" collapsed="false">
      <c r="A265" s="1" t="s">
        <v>546</v>
      </c>
      <c r="B265" s="1" t="n">
        <v>288</v>
      </c>
      <c r="C265" s="1" t="s">
        <v>546</v>
      </c>
      <c r="D265" s="11" t="s">
        <v>547</v>
      </c>
      <c r="E265" s="12" t="s">
        <v>8</v>
      </c>
      <c r="F265" s="5" t="n">
        <v>180000</v>
      </c>
      <c r="G265" s="5" t="n">
        <v>0</v>
      </c>
      <c r="H265" s="5" t="n">
        <v>180000</v>
      </c>
      <c r="I265" s="5" t="n">
        <v>0</v>
      </c>
      <c r="J265" s="7" t="s">
        <v>9</v>
      </c>
      <c r="K265" s="6" t="n">
        <v>5850</v>
      </c>
      <c r="L265" s="13" t="s">
        <v>10</v>
      </c>
      <c r="M265" s="2" t="str">
        <f aca="false">CONCATENATE("","ประกันสังคม","  ",K265,"  ","บาท")</f>
        <v>ประกันสังคม  5850  บาท</v>
      </c>
    </row>
    <row r="266" customFormat="false" ht="25.5" hidden="false" customHeight="false" outlineLevel="0" collapsed="false">
      <c r="A266" s="1" t="s">
        <v>548</v>
      </c>
      <c r="B266" s="1" t="n">
        <v>402</v>
      </c>
      <c r="C266" s="1" t="s">
        <v>548</v>
      </c>
      <c r="D266" s="11" t="s">
        <v>549</v>
      </c>
      <c r="E266" s="12" t="s">
        <v>8</v>
      </c>
      <c r="F266" s="5" t="n">
        <v>108000</v>
      </c>
      <c r="G266" s="5" t="n">
        <v>0</v>
      </c>
      <c r="H266" s="5" t="n">
        <v>108000</v>
      </c>
      <c r="I266" s="5" t="n">
        <v>0</v>
      </c>
      <c r="J266" s="7" t="s">
        <v>9</v>
      </c>
      <c r="K266" s="6" t="n">
        <v>0</v>
      </c>
      <c r="L266" s="14" t="s">
        <v>15</v>
      </c>
      <c r="M266" s="2" t="str">
        <f aca="false">CONCATENATE("","ประกันสังคม","  ",K266,"  ","บาท")</f>
        <v>ประกันสังคม  0  บาท</v>
      </c>
    </row>
    <row r="267" customFormat="false" ht="25.5" hidden="false" customHeight="false" outlineLevel="0" collapsed="false">
      <c r="A267" s="1" t="s">
        <v>550</v>
      </c>
      <c r="B267" s="1" t="n">
        <v>320</v>
      </c>
      <c r="C267" s="1" t="s">
        <v>550</v>
      </c>
      <c r="D267" s="11" t="s">
        <v>551</v>
      </c>
      <c r="E267" s="12" t="s">
        <v>8</v>
      </c>
      <c r="F267" s="5" t="n">
        <v>108000</v>
      </c>
      <c r="G267" s="5" t="n">
        <v>0</v>
      </c>
      <c r="H267" s="5" t="n">
        <v>108000</v>
      </c>
      <c r="I267" s="5" t="n">
        <v>0</v>
      </c>
      <c r="J267" s="7" t="s">
        <v>9</v>
      </c>
      <c r="K267" s="6" t="n">
        <v>0</v>
      </c>
      <c r="L267" s="14" t="s">
        <v>15</v>
      </c>
      <c r="M267" s="2" t="str">
        <f aca="false">CONCATENATE("","ประกันสังคม","  ",K267,"  ","บาท")</f>
        <v>ประกันสังคม  0  บาท</v>
      </c>
    </row>
    <row r="268" customFormat="false" ht="25.5" hidden="false" customHeight="false" outlineLevel="0" collapsed="false">
      <c r="A268" s="1" t="s">
        <v>552</v>
      </c>
      <c r="B268" s="1" t="n">
        <v>322</v>
      </c>
      <c r="C268" s="1" t="s">
        <v>552</v>
      </c>
      <c r="D268" s="11" t="s">
        <v>553</v>
      </c>
      <c r="E268" s="12" t="s">
        <v>8</v>
      </c>
      <c r="F268" s="5" t="n">
        <v>108000</v>
      </c>
      <c r="G268" s="5" t="n">
        <v>0</v>
      </c>
      <c r="H268" s="5" t="n">
        <v>108000</v>
      </c>
      <c r="I268" s="5" t="n">
        <v>0</v>
      </c>
      <c r="J268" s="7" t="s">
        <v>9</v>
      </c>
      <c r="K268" s="6" t="n">
        <v>0</v>
      </c>
      <c r="L268" s="14" t="s">
        <v>15</v>
      </c>
      <c r="M268" s="2" t="str">
        <f aca="false">CONCATENATE("","ประกันสังคม","  ",K268,"  ","บาท")</f>
        <v>ประกันสังคม  0  บาท</v>
      </c>
    </row>
    <row r="269" customFormat="false" ht="25.5" hidden="false" customHeight="false" outlineLevel="0" collapsed="false">
      <c r="A269" s="1" t="s">
        <v>554</v>
      </c>
      <c r="B269" s="1" t="n">
        <v>444</v>
      </c>
      <c r="C269" s="1" t="s">
        <v>554</v>
      </c>
      <c r="D269" s="11" t="s">
        <v>555</v>
      </c>
      <c r="E269" s="12" t="s">
        <v>74</v>
      </c>
      <c r="F269" s="5" t="n">
        <v>119000</v>
      </c>
      <c r="G269" s="5" t="n">
        <v>0</v>
      </c>
      <c r="H269" s="5" t="n">
        <v>119000</v>
      </c>
      <c r="I269" s="5" t="n">
        <v>0</v>
      </c>
      <c r="J269" s="7" t="s">
        <v>9</v>
      </c>
      <c r="K269" s="6" t="n">
        <v>0</v>
      </c>
      <c r="L269" s="14" t="s">
        <v>15</v>
      </c>
      <c r="M269" s="2" t="str">
        <f aca="false">CONCATENATE("","ประกันสังคม","  ",K269,"  ","บาท")</f>
        <v>ประกันสังคม  0  บาท</v>
      </c>
    </row>
    <row r="270" customFormat="false" ht="23.25" hidden="false" customHeight="false" outlineLevel="0" collapsed="false">
      <c r="A270" s="1" t="s">
        <v>556</v>
      </c>
      <c r="B270" s="1" t="n">
        <v>94</v>
      </c>
      <c r="C270" s="3" t="s">
        <v>556</v>
      </c>
      <c r="D270" s="11" t="s">
        <v>557</v>
      </c>
      <c r="E270" s="12" t="s">
        <v>8</v>
      </c>
      <c r="F270" s="5" t="n">
        <v>108000</v>
      </c>
      <c r="G270" s="5" t="n">
        <v>0</v>
      </c>
      <c r="H270" s="5" t="n">
        <v>108000</v>
      </c>
      <c r="I270" s="5" t="n">
        <v>0</v>
      </c>
      <c r="J270" s="7" t="s">
        <v>9</v>
      </c>
      <c r="K270" s="6" t="n">
        <v>3510</v>
      </c>
      <c r="L270" s="13" t="s">
        <v>10</v>
      </c>
      <c r="M270" s="2" t="str">
        <f aca="false">CONCATENATE("","ประกันสังคม","  ",K270,"  ","บาท")</f>
        <v>ประกันสังคม  3510  บาท</v>
      </c>
    </row>
    <row r="271" customFormat="false" ht="23.25" hidden="false" customHeight="false" outlineLevel="0" collapsed="false">
      <c r="A271" s="1" t="s">
        <v>558</v>
      </c>
      <c r="B271" s="1" t="n">
        <v>240</v>
      </c>
      <c r="C271" s="1" t="s">
        <v>558</v>
      </c>
      <c r="D271" s="11" t="s">
        <v>559</v>
      </c>
      <c r="E271" s="12" t="s">
        <v>74</v>
      </c>
      <c r="F271" s="5" t="n">
        <v>135000</v>
      </c>
      <c r="G271" s="5" t="n">
        <v>0</v>
      </c>
      <c r="H271" s="5" t="n">
        <v>135000</v>
      </c>
      <c r="I271" s="5" t="n">
        <v>0</v>
      </c>
      <c r="J271" s="7" t="s">
        <v>9</v>
      </c>
      <c r="K271" s="6" t="n">
        <v>4350</v>
      </c>
      <c r="L271" s="13" t="s">
        <v>10</v>
      </c>
      <c r="M271" s="2" t="str">
        <f aca="false">CONCATENATE("","ประกันสังคม","  ",K271,"  ","บาท")</f>
        <v>ประกันสังคม  4350  บาท</v>
      </c>
    </row>
    <row r="272" customFormat="false" ht="23.25" hidden="false" customHeight="false" outlineLevel="0" collapsed="false">
      <c r="A272" s="1" t="s">
        <v>560</v>
      </c>
      <c r="B272" s="1" t="n">
        <v>164</v>
      </c>
      <c r="C272" s="1" t="s">
        <v>560</v>
      </c>
      <c r="D272" s="11" t="s">
        <v>561</v>
      </c>
      <c r="E272" s="12" t="s">
        <v>8</v>
      </c>
      <c r="F272" s="5" t="n">
        <v>108000</v>
      </c>
      <c r="G272" s="5" t="n">
        <v>0</v>
      </c>
      <c r="H272" s="5" t="n">
        <v>108000</v>
      </c>
      <c r="I272" s="5" t="n">
        <v>0</v>
      </c>
      <c r="J272" s="7" t="s">
        <v>9</v>
      </c>
      <c r="K272" s="6" t="n">
        <v>3510</v>
      </c>
      <c r="L272" s="13" t="s">
        <v>10</v>
      </c>
      <c r="M272" s="2" t="str">
        <f aca="false">CONCATENATE("","ประกันสังคม","  ",K272,"  ","บาท")</f>
        <v>ประกันสังคม  3510  บาท</v>
      </c>
    </row>
    <row r="273" customFormat="false" ht="23.25" hidden="false" customHeight="false" outlineLevel="0" collapsed="false">
      <c r="A273" s="1" t="s">
        <v>562</v>
      </c>
      <c r="B273" s="1" t="n">
        <v>223</v>
      </c>
      <c r="C273" s="1" t="s">
        <v>562</v>
      </c>
      <c r="D273" s="11" t="s">
        <v>563</v>
      </c>
      <c r="E273" s="12" t="s">
        <v>8</v>
      </c>
      <c r="F273" s="5" t="n">
        <v>180000</v>
      </c>
      <c r="G273" s="5" t="n">
        <v>0</v>
      </c>
      <c r="H273" s="5" t="n">
        <v>180000</v>
      </c>
      <c r="I273" s="5" t="n">
        <v>0</v>
      </c>
      <c r="J273" s="7" t="s">
        <v>9</v>
      </c>
      <c r="K273" s="6" t="n">
        <v>5850</v>
      </c>
      <c r="L273" s="13" t="s">
        <v>10</v>
      </c>
      <c r="M273" s="2" t="str">
        <f aca="false">CONCATENATE("","ประกันสังคม","  ",K273,"  ","บาท")</f>
        <v>ประกันสังคม  5850  บาท</v>
      </c>
    </row>
    <row r="274" customFormat="false" ht="23.25" hidden="false" customHeight="false" outlineLevel="0" collapsed="false">
      <c r="A274" s="1" t="s">
        <v>564</v>
      </c>
      <c r="B274" s="1" t="n">
        <v>141</v>
      </c>
      <c r="C274" s="3" t="s">
        <v>564</v>
      </c>
      <c r="D274" s="11" t="s">
        <v>565</v>
      </c>
      <c r="E274" s="12" t="s">
        <v>8</v>
      </c>
      <c r="F274" s="5" t="n">
        <v>108000</v>
      </c>
      <c r="G274" s="5" t="n">
        <v>0</v>
      </c>
      <c r="H274" s="5" t="n">
        <v>108000</v>
      </c>
      <c r="I274" s="5" t="n">
        <v>0</v>
      </c>
      <c r="J274" s="7" t="s">
        <v>9</v>
      </c>
      <c r="K274" s="6" t="n">
        <v>3510</v>
      </c>
      <c r="L274" s="13" t="s">
        <v>10</v>
      </c>
      <c r="M274" s="2" t="str">
        <f aca="false">CONCATENATE("","ประกันสังคม","  ",K274,"  ","บาท")</f>
        <v>ประกันสังคม  3510  บาท</v>
      </c>
    </row>
    <row r="275" customFormat="false" ht="23.25" hidden="false" customHeight="false" outlineLevel="0" collapsed="false">
      <c r="A275" s="1" t="s">
        <v>566</v>
      </c>
      <c r="B275" s="1" t="n">
        <v>113</v>
      </c>
      <c r="C275" s="3" t="s">
        <v>566</v>
      </c>
      <c r="D275" s="11" t="s">
        <v>567</v>
      </c>
      <c r="E275" s="12" t="s">
        <v>8</v>
      </c>
      <c r="F275" s="5" t="n">
        <v>108000</v>
      </c>
      <c r="G275" s="5" t="n">
        <v>0</v>
      </c>
      <c r="H275" s="5" t="n">
        <v>108000</v>
      </c>
      <c r="I275" s="5" t="n">
        <v>0</v>
      </c>
      <c r="J275" s="7" t="s">
        <v>9</v>
      </c>
      <c r="K275" s="6" t="n">
        <v>3510</v>
      </c>
      <c r="L275" s="13" t="s">
        <v>10</v>
      </c>
      <c r="M275" s="2" t="str">
        <f aca="false">CONCATENATE("","ประกันสังคม","  ",K275,"  ","บาท")</f>
        <v>ประกันสังคม  3510  บาท</v>
      </c>
    </row>
    <row r="276" customFormat="false" ht="23.25" hidden="false" customHeight="false" outlineLevel="0" collapsed="false">
      <c r="A276" s="1" t="s">
        <v>568</v>
      </c>
      <c r="B276" s="1" t="n">
        <v>151</v>
      </c>
      <c r="C276" s="1" t="s">
        <v>568</v>
      </c>
      <c r="D276" s="11" t="s">
        <v>569</v>
      </c>
      <c r="E276" s="12" t="s">
        <v>8</v>
      </c>
      <c r="F276" s="5" t="n">
        <v>108000</v>
      </c>
      <c r="G276" s="5" t="n">
        <v>0</v>
      </c>
      <c r="H276" s="5" t="n">
        <v>108000</v>
      </c>
      <c r="I276" s="5" t="n">
        <v>0</v>
      </c>
      <c r="J276" s="7" t="s">
        <v>9</v>
      </c>
      <c r="K276" s="6" t="n">
        <v>3510</v>
      </c>
      <c r="L276" s="13" t="s">
        <v>10</v>
      </c>
      <c r="M276" s="2" t="str">
        <f aca="false">CONCATENATE("","ประกันสังคม","  ",K276,"  ","บาท")</f>
        <v>ประกันสังคม  3510  บาท</v>
      </c>
    </row>
    <row r="277" customFormat="false" ht="23.25" hidden="false" customHeight="false" outlineLevel="0" collapsed="false">
      <c r="A277" s="1" t="s">
        <v>570</v>
      </c>
      <c r="B277" s="1" t="n">
        <v>67</v>
      </c>
      <c r="C277" s="1" t="s">
        <v>570</v>
      </c>
      <c r="D277" s="11" t="s">
        <v>571</v>
      </c>
      <c r="E277" s="12" t="s">
        <v>8</v>
      </c>
      <c r="F277" s="5" t="n">
        <v>180000</v>
      </c>
      <c r="G277" s="5" t="n">
        <v>0</v>
      </c>
      <c r="H277" s="5" t="n">
        <v>180000</v>
      </c>
      <c r="I277" s="5" t="n">
        <v>0</v>
      </c>
      <c r="J277" s="7" t="s">
        <v>9</v>
      </c>
      <c r="K277" s="6" t="n">
        <v>5850</v>
      </c>
      <c r="L277" s="13" t="s">
        <v>10</v>
      </c>
      <c r="M277" s="2" t="str">
        <f aca="false">CONCATENATE("","ประกันสังคม","  ",K277,"  ","บาท")</f>
        <v>ประกันสังคม  5850  บาท</v>
      </c>
    </row>
    <row r="278" customFormat="false" ht="23.25" hidden="false" customHeight="false" outlineLevel="0" collapsed="false">
      <c r="A278" s="1" t="s">
        <v>572</v>
      </c>
      <c r="B278" s="1" t="n">
        <v>213</v>
      </c>
      <c r="C278" s="3" t="s">
        <v>572</v>
      </c>
      <c r="D278" s="11" t="s">
        <v>573</v>
      </c>
      <c r="E278" s="12" t="s">
        <v>8</v>
      </c>
      <c r="F278" s="5" t="n">
        <v>180000</v>
      </c>
      <c r="G278" s="5" t="n">
        <v>0</v>
      </c>
      <c r="H278" s="5" t="n">
        <v>180000</v>
      </c>
      <c r="I278" s="5" t="n">
        <v>0</v>
      </c>
      <c r="J278" s="7" t="s">
        <v>9</v>
      </c>
      <c r="K278" s="6" t="n">
        <v>5850</v>
      </c>
      <c r="L278" s="13" t="s">
        <v>10</v>
      </c>
      <c r="M278" s="2" t="str">
        <f aca="false">CONCATENATE("","ประกันสังคม","  ",K278,"  ","บาท")</f>
        <v>ประกันสังคม  5850  บาท</v>
      </c>
    </row>
    <row r="279" customFormat="false" ht="23.25" hidden="false" customHeight="false" outlineLevel="0" collapsed="false">
      <c r="A279" s="1" t="s">
        <v>574</v>
      </c>
      <c r="B279" s="1" t="n">
        <v>166</v>
      </c>
      <c r="C279" s="1" t="s">
        <v>574</v>
      </c>
      <c r="D279" s="11" t="s">
        <v>575</v>
      </c>
      <c r="E279" s="12" t="s">
        <v>8</v>
      </c>
      <c r="F279" s="5" t="n">
        <v>108000</v>
      </c>
      <c r="G279" s="5" t="n">
        <v>0</v>
      </c>
      <c r="H279" s="5" t="n">
        <v>108000</v>
      </c>
      <c r="I279" s="5" t="n">
        <v>0</v>
      </c>
      <c r="J279" s="7" t="s">
        <v>9</v>
      </c>
      <c r="K279" s="6" t="n">
        <v>3510</v>
      </c>
      <c r="L279" s="13" t="s">
        <v>10</v>
      </c>
      <c r="M279" s="2" t="str">
        <f aca="false">CONCATENATE("","ประกันสังคม","  ",K279,"  ","บาท")</f>
        <v>ประกันสังคม  3510  บาท</v>
      </c>
    </row>
    <row r="280" customFormat="false" ht="23.25" hidden="false" customHeight="false" outlineLevel="0" collapsed="false">
      <c r="A280" s="1" t="s">
        <v>576</v>
      </c>
      <c r="B280" s="1" t="n">
        <v>298</v>
      </c>
      <c r="C280" s="1" t="s">
        <v>576</v>
      </c>
      <c r="D280" s="11" t="s">
        <v>577</v>
      </c>
      <c r="E280" s="12" t="s">
        <v>8</v>
      </c>
      <c r="F280" s="5" t="n">
        <v>108000</v>
      </c>
      <c r="G280" s="5" t="n">
        <v>0</v>
      </c>
      <c r="H280" s="5" t="n">
        <v>108000</v>
      </c>
      <c r="I280" s="5" t="n">
        <v>0</v>
      </c>
      <c r="J280" s="7" t="s">
        <v>9</v>
      </c>
      <c r="K280" s="6" t="n">
        <v>3510</v>
      </c>
      <c r="L280" s="13" t="s">
        <v>10</v>
      </c>
      <c r="M280" s="2" t="str">
        <f aca="false">CONCATENATE("","ประกันสังคม","  ",K280,"  ","บาท")</f>
        <v>ประกันสังคม  3510  บาท</v>
      </c>
    </row>
    <row r="281" customFormat="false" ht="23.25" hidden="false" customHeight="false" outlineLevel="0" collapsed="false">
      <c r="A281" s="1" t="s">
        <v>578</v>
      </c>
      <c r="B281" s="1" t="n">
        <v>265</v>
      </c>
      <c r="C281" s="1" t="s">
        <v>578</v>
      </c>
      <c r="D281" s="11" t="s">
        <v>579</v>
      </c>
      <c r="E281" s="12" t="s">
        <v>8</v>
      </c>
      <c r="F281" s="5" t="n">
        <v>108000</v>
      </c>
      <c r="G281" s="5" t="n">
        <v>0</v>
      </c>
      <c r="H281" s="5" t="n">
        <v>108000</v>
      </c>
      <c r="I281" s="5" t="n">
        <v>0</v>
      </c>
      <c r="J281" s="7" t="s">
        <v>9</v>
      </c>
      <c r="K281" s="6" t="n">
        <v>3510</v>
      </c>
      <c r="L281" s="13" t="s">
        <v>10</v>
      </c>
      <c r="M281" s="2" t="str">
        <f aca="false">CONCATENATE("","ประกันสังคม","  ",K281,"  ","บาท")</f>
        <v>ประกันสังคม  3510  บาท</v>
      </c>
    </row>
    <row r="282" customFormat="false" ht="23.25" hidden="false" customHeight="false" outlineLevel="0" collapsed="false">
      <c r="A282" s="1" t="s">
        <v>580</v>
      </c>
      <c r="B282" s="1" t="n">
        <v>242</v>
      </c>
      <c r="C282" s="1" t="s">
        <v>580</v>
      </c>
      <c r="D282" s="11" t="s">
        <v>581</v>
      </c>
      <c r="E282" s="12" t="s">
        <v>8</v>
      </c>
      <c r="F282" s="5" t="n">
        <v>108000</v>
      </c>
      <c r="G282" s="5" t="n">
        <v>0</v>
      </c>
      <c r="H282" s="5" t="n">
        <v>108000</v>
      </c>
      <c r="I282" s="5" t="n">
        <v>0</v>
      </c>
      <c r="J282" s="7" t="s">
        <v>9</v>
      </c>
      <c r="K282" s="6" t="n">
        <v>3510</v>
      </c>
      <c r="L282" s="13" t="s">
        <v>10</v>
      </c>
      <c r="M282" s="2" t="str">
        <f aca="false">CONCATENATE("","ประกันสังคม","  ",K282,"  ","บาท")</f>
        <v>ประกันสังคม  3510  บาท</v>
      </c>
    </row>
    <row r="283" customFormat="false" ht="23.25" hidden="false" customHeight="false" outlineLevel="0" collapsed="false">
      <c r="A283" s="1" t="s">
        <v>582</v>
      </c>
      <c r="B283" s="1" t="n">
        <v>257</v>
      </c>
      <c r="C283" s="1" t="s">
        <v>582</v>
      </c>
      <c r="D283" s="11" t="s">
        <v>583</v>
      </c>
      <c r="E283" s="12" t="s">
        <v>8</v>
      </c>
      <c r="F283" s="5" t="n">
        <v>108000</v>
      </c>
      <c r="G283" s="5" t="n">
        <v>0</v>
      </c>
      <c r="H283" s="5" t="n">
        <v>108000</v>
      </c>
      <c r="I283" s="5" t="n">
        <v>0</v>
      </c>
      <c r="J283" s="7" t="s">
        <v>9</v>
      </c>
      <c r="K283" s="6" t="n">
        <v>3510</v>
      </c>
      <c r="L283" s="13" t="s">
        <v>10</v>
      </c>
      <c r="M283" s="2" t="str">
        <f aca="false">CONCATENATE("","ประกันสังคม","  ",K283,"  ","บาท")</f>
        <v>ประกันสังคม  3510  บาท</v>
      </c>
    </row>
    <row r="284" customFormat="false" ht="23.25" hidden="false" customHeight="false" outlineLevel="0" collapsed="false">
      <c r="A284" s="1" t="s">
        <v>584</v>
      </c>
      <c r="B284" s="1" t="n">
        <v>163</v>
      </c>
      <c r="C284" s="1" t="s">
        <v>584</v>
      </c>
      <c r="D284" s="11" t="s">
        <v>585</v>
      </c>
      <c r="E284" s="12" t="s">
        <v>8</v>
      </c>
      <c r="F284" s="5" t="n">
        <v>108000</v>
      </c>
      <c r="G284" s="5" t="n">
        <v>0</v>
      </c>
      <c r="H284" s="5" t="n">
        <v>108000</v>
      </c>
      <c r="I284" s="5" t="n">
        <v>0</v>
      </c>
      <c r="J284" s="7" t="s">
        <v>9</v>
      </c>
      <c r="K284" s="6" t="n">
        <v>3510</v>
      </c>
      <c r="L284" s="13" t="s">
        <v>10</v>
      </c>
      <c r="M284" s="2" t="str">
        <f aca="false">CONCATENATE("","ประกันสังคม","  ",K284,"  ","บาท")</f>
        <v>ประกันสังคม  3510  บาท</v>
      </c>
    </row>
    <row r="285" customFormat="false" ht="23.25" hidden="false" customHeight="false" outlineLevel="0" collapsed="false">
      <c r="A285" s="1" t="s">
        <v>586</v>
      </c>
      <c r="B285" s="1" t="n">
        <v>134</v>
      </c>
      <c r="C285" s="1" t="s">
        <v>586</v>
      </c>
      <c r="D285" s="11" t="s">
        <v>587</v>
      </c>
      <c r="E285" s="12" t="s">
        <v>8</v>
      </c>
      <c r="F285" s="5" t="n">
        <v>108000</v>
      </c>
      <c r="G285" s="5" t="n">
        <v>0</v>
      </c>
      <c r="H285" s="5" t="n">
        <v>108000</v>
      </c>
      <c r="I285" s="5" t="n">
        <v>0</v>
      </c>
      <c r="J285" s="7" t="s">
        <v>9</v>
      </c>
      <c r="K285" s="6" t="n">
        <v>3510</v>
      </c>
      <c r="L285" s="13" t="s">
        <v>10</v>
      </c>
      <c r="M285" s="2" t="str">
        <f aca="false">CONCATENATE("","ประกันสังคม","  ",K285,"  ","บาท")</f>
        <v>ประกันสังคม  3510  บาท</v>
      </c>
    </row>
    <row r="286" customFormat="false" ht="23.25" hidden="false" customHeight="false" outlineLevel="0" collapsed="false">
      <c r="A286" s="1" t="s">
        <v>588</v>
      </c>
      <c r="B286" s="1" t="n">
        <v>274</v>
      </c>
      <c r="C286" s="1" t="s">
        <v>588</v>
      </c>
      <c r="D286" s="11" t="s">
        <v>589</v>
      </c>
      <c r="E286" s="12" t="s">
        <v>8</v>
      </c>
      <c r="F286" s="5" t="n">
        <v>108000</v>
      </c>
      <c r="G286" s="5" t="n">
        <v>0</v>
      </c>
      <c r="H286" s="5" t="n">
        <v>108000</v>
      </c>
      <c r="I286" s="5" t="n">
        <v>0</v>
      </c>
      <c r="J286" s="7" t="s">
        <v>9</v>
      </c>
      <c r="K286" s="6" t="n">
        <v>3510</v>
      </c>
      <c r="L286" s="13" t="s">
        <v>10</v>
      </c>
      <c r="M286" s="2" t="str">
        <f aca="false">CONCATENATE("","ประกันสังคม","  ",K286,"  ","บาท")</f>
        <v>ประกันสังคม  3510  บาท</v>
      </c>
    </row>
    <row r="287" customFormat="false" ht="23.25" hidden="false" customHeight="false" outlineLevel="0" collapsed="false">
      <c r="A287" s="1" t="s">
        <v>590</v>
      </c>
      <c r="B287" s="1" t="n">
        <v>227</v>
      </c>
      <c r="C287" s="1" t="s">
        <v>590</v>
      </c>
      <c r="D287" s="11" t="s">
        <v>591</v>
      </c>
      <c r="E287" s="12" t="s">
        <v>8</v>
      </c>
      <c r="F287" s="5" t="n">
        <v>180000</v>
      </c>
      <c r="G287" s="5" t="n">
        <v>0</v>
      </c>
      <c r="H287" s="5" t="n">
        <v>180000</v>
      </c>
      <c r="I287" s="5" t="n">
        <v>0</v>
      </c>
      <c r="J287" s="7" t="s">
        <v>9</v>
      </c>
      <c r="K287" s="6" t="n">
        <v>5850</v>
      </c>
      <c r="L287" s="13" t="s">
        <v>10</v>
      </c>
      <c r="M287" s="2" t="str">
        <f aca="false">CONCATENATE("","ประกันสังคม","  ",K287,"  ","บาท")</f>
        <v>ประกันสังคม  5850  บาท</v>
      </c>
    </row>
    <row r="288" customFormat="false" ht="23.25" hidden="false" customHeight="false" outlineLevel="0" collapsed="false">
      <c r="A288" s="1" t="s">
        <v>592</v>
      </c>
      <c r="B288" s="1" t="n">
        <v>255</v>
      </c>
      <c r="C288" s="3" t="s">
        <v>592</v>
      </c>
      <c r="D288" s="11" t="s">
        <v>593</v>
      </c>
      <c r="E288" s="12" t="s">
        <v>8</v>
      </c>
      <c r="F288" s="5" t="n">
        <v>108000</v>
      </c>
      <c r="G288" s="5" t="n">
        <v>0</v>
      </c>
      <c r="H288" s="5" t="n">
        <v>108000</v>
      </c>
      <c r="I288" s="5" t="n">
        <v>0</v>
      </c>
      <c r="J288" s="7" t="s">
        <v>9</v>
      </c>
      <c r="K288" s="6" t="n">
        <v>3510</v>
      </c>
      <c r="L288" s="13" t="s">
        <v>10</v>
      </c>
      <c r="M288" s="2" t="str">
        <f aca="false">CONCATENATE("","ประกันสังคม","  ",K288,"  ","บาท")</f>
        <v>ประกันสังคม  3510  บาท</v>
      </c>
    </row>
    <row r="289" customFormat="false" ht="23.25" hidden="false" customHeight="false" outlineLevel="0" collapsed="false">
      <c r="A289" s="1" t="s">
        <v>594</v>
      </c>
      <c r="B289" s="1" t="n">
        <v>225</v>
      </c>
      <c r="C289" s="1" t="s">
        <v>594</v>
      </c>
      <c r="D289" s="11" t="s">
        <v>595</v>
      </c>
      <c r="E289" s="12" t="s">
        <v>8</v>
      </c>
      <c r="F289" s="5" t="n">
        <v>180000</v>
      </c>
      <c r="G289" s="5" t="n">
        <v>0</v>
      </c>
      <c r="H289" s="5" t="n">
        <v>180000</v>
      </c>
      <c r="I289" s="5" t="n">
        <v>0</v>
      </c>
      <c r="J289" s="7" t="s">
        <v>9</v>
      </c>
      <c r="K289" s="6" t="n">
        <v>5850</v>
      </c>
      <c r="L289" s="13" t="s">
        <v>10</v>
      </c>
      <c r="M289" s="2" t="str">
        <f aca="false">CONCATENATE("","ประกันสังคม","  ",K289,"  ","บาท")</f>
        <v>ประกันสังคม  5850  บาท</v>
      </c>
    </row>
    <row r="290" customFormat="false" ht="23.25" hidden="false" customHeight="false" outlineLevel="0" collapsed="false">
      <c r="A290" s="1" t="s">
        <v>596</v>
      </c>
      <c r="B290" s="1" t="n">
        <v>258</v>
      </c>
      <c r="C290" s="3" t="s">
        <v>596</v>
      </c>
      <c r="D290" s="11" t="s">
        <v>597</v>
      </c>
      <c r="E290" s="12" t="s">
        <v>8</v>
      </c>
      <c r="F290" s="5" t="n">
        <v>108000</v>
      </c>
      <c r="G290" s="5" t="n">
        <v>0</v>
      </c>
      <c r="H290" s="5" t="n">
        <v>108000</v>
      </c>
      <c r="I290" s="5" t="n">
        <v>0</v>
      </c>
      <c r="J290" s="7" t="s">
        <v>9</v>
      </c>
      <c r="K290" s="6" t="n">
        <v>3510</v>
      </c>
      <c r="L290" s="13" t="s">
        <v>10</v>
      </c>
      <c r="M290" s="2" t="str">
        <f aca="false">CONCATENATE("","ประกันสังคม","  ",K290,"  ","บาท")</f>
        <v>ประกันสังคม  3510  บาท</v>
      </c>
    </row>
    <row r="291" customFormat="false" ht="23.25" hidden="false" customHeight="false" outlineLevel="0" collapsed="false">
      <c r="A291" s="1" t="s">
        <v>598</v>
      </c>
      <c r="B291" s="1" t="n">
        <v>262</v>
      </c>
      <c r="C291" s="1" t="s">
        <v>598</v>
      </c>
      <c r="D291" s="11" t="s">
        <v>599</v>
      </c>
      <c r="E291" s="12" t="s">
        <v>8</v>
      </c>
      <c r="F291" s="5" t="n">
        <v>108000</v>
      </c>
      <c r="G291" s="5" t="n">
        <v>0</v>
      </c>
      <c r="H291" s="5" t="n">
        <v>108000</v>
      </c>
      <c r="I291" s="5" t="n">
        <v>0</v>
      </c>
      <c r="J291" s="7" t="s">
        <v>9</v>
      </c>
      <c r="K291" s="6" t="n">
        <v>3510</v>
      </c>
      <c r="L291" s="13" t="s">
        <v>10</v>
      </c>
      <c r="M291" s="2" t="str">
        <f aca="false">CONCATENATE("","ประกันสังคม","  ",K291,"  ","บาท")</f>
        <v>ประกันสังคม  3510  บาท</v>
      </c>
    </row>
    <row r="292" customFormat="false" ht="23.25" hidden="false" customHeight="false" outlineLevel="0" collapsed="false">
      <c r="A292" s="1" t="s">
        <v>600</v>
      </c>
      <c r="B292" s="1" t="n">
        <v>147</v>
      </c>
      <c r="C292" s="3" t="s">
        <v>600</v>
      </c>
      <c r="D292" s="11" t="s">
        <v>601</v>
      </c>
      <c r="E292" s="12" t="s">
        <v>8</v>
      </c>
      <c r="F292" s="5" t="n">
        <v>108000</v>
      </c>
      <c r="G292" s="5" t="n">
        <v>0</v>
      </c>
      <c r="H292" s="5" t="n">
        <v>108000</v>
      </c>
      <c r="I292" s="5" t="n">
        <v>0</v>
      </c>
      <c r="J292" s="7" t="s">
        <v>9</v>
      </c>
      <c r="K292" s="6" t="n">
        <v>3510</v>
      </c>
      <c r="L292" s="13" t="s">
        <v>10</v>
      </c>
      <c r="M292" s="2" t="str">
        <f aca="false">CONCATENATE("","ประกันสังคม","  ",K292,"  ","บาท")</f>
        <v>ประกันสังคม  3510  บาท</v>
      </c>
    </row>
    <row r="293" customFormat="false" ht="23.25" hidden="false" customHeight="false" outlineLevel="0" collapsed="false">
      <c r="A293" s="1" t="s">
        <v>602</v>
      </c>
      <c r="B293" s="1" t="n">
        <v>197</v>
      </c>
      <c r="C293" s="1" t="s">
        <v>602</v>
      </c>
      <c r="D293" s="11" t="s">
        <v>603</v>
      </c>
      <c r="E293" s="12" t="s">
        <v>8</v>
      </c>
      <c r="F293" s="5" t="n">
        <v>180000</v>
      </c>
      <c r="G293" s="5" t="n">
        <v>0</v>
      </c>
      <c r="H293" s="5" t="n">
        <v>180000</v>
      </c>
      <c r="I293" s="5" t="n">
        <v>0</v>
      </c>
      <c r="J293" s="7" t="s">
        <v>9</v>
      </c>
      <c r="K293" s="6" t="n">
        <v>5850</v>
      </c>
      <c r="L293" s="13" t="s">
        <v>10</v>
      </c>
      <c r="M293" s="2" t="str">
        <f aca="false">CONCATENATE("","ประกันสังคม","  ",K293,"  ","บาท")</f>
        <v>ประกันสังคม  5850  บาท</v>
      </c>
    </row>
    <row r="294" customFormat="false" ht="25.5" hidden="false" customHeight="false" outlineLevel="0" collapsed="false">
      <c r="A294" s="1" t="s">
        <v>604</v>
      </c>
      <c r="B294" s="1" t="n">
        <v>369</v>
      </c>
      <c r="C294" s="1" t="s">
        <v>604</v>
      </c>
      <c r="D294" s="11" t="s">
        <v>605</v>
      </c>
      <c r="E294" s="12" t="s">
        <v>8</v>
      </c>
      <c r="F294" s="5" t="n">
        <v>108000</v>
      </c>
      <c r="G294" s="5" t="n">
        <v>0</v>
      </c>
      <c r="H294" s="5" t="n">
        <v>108000</v>
      </c>
      <c r="I294" s="5" t="n">
        <v>0</v>
      </c>
      <c r="J294" s="7" t="s">
        <v>9</v>
      </c>
      <c r="K294" s="6" t="n">
        <v>0</v>
      </c>
      <c r="L294" s="14" t="s">
        <v>15</v>
      </c>
      <c r="M294" s="2" t="str">
        <f aca="false">CONCATENATE("","ประกันสังคม","  ",K294,"  ","บาท")</f>
        <v>ประกันสังคม  0  บาท</v>
      </c>
    </row>
    <row r="295" customFormat="false" ht="23.25" hidden="false" customHeight="false" outlineLevel="0" collapsed="false">
      <c r="A295" s="1" t="s">
        <v>606</v>
      </c>
      <c r="B295" s="1" t="n">
        <v>66</v>
      </c>
      <c r="C295" s="1" t="s">
        <v>606</v>
      </c>
      <c r="D295" s="11" t="s">
        <v>607</v>
      </c>
      <c r="E295" s="12" t="s">
        <v>8</v>
      </c>
      <c r="F295" s="5" t="n">
        <v>180000</v>
      </c>
      <c r="G295" s="5" t="n">
        <v>0</v>
      </c>
      <c r="H295" s="5" t="n">
        <v>180000</v>
      </c>
      <c r="I295" s="5" t="n">
        <v>0</v>
      </c>
      <c r="J295" s="7" t="s">
        <v>9</v>
      </c>
      <c r="K295" s="6" t="n">
        <v>5850</v>
      </c>
      <c r="L295" s="13" t="s">
        <v>10</v>
      </c>
      <c r="M295" s="2" t="str">
        <f aca="false">CONCATENATE("","ประกันสังคม","  ",K295,"  ","บาท")</f>
        <v>ประกันสังคม  5850  บาท</v>
      </c>
    </row>
    <row r="296" customFormat="false" ht="23.25" hidden="false" customHeight="false" outlineLevel="0" collapsed="false">
      <c r="A296" s="1" t="s">
        <v>608</v>
      </c>
      <c r="B296" s="1" t="n">
        <v>256</v>
      </c>
      <c r="C296" s="1" t="s">
        <v>608</v>
      </c>
      <c r="D296" s="11" t="s">
        <v>609</v>
      </c>
      <c r="E296" s="12" t="s">
        <v>8</v>
      </c>
      <c r="F296" s="5" t="n">
        <v>108000</v>
      </c>
      <c r="G296" s="5" t="n">
        <v>0</v>
      </c>
      <c r="H296" s="5" t="n">
        <v>108000</v>
      </c>
      <c r="I296" s="5" t="n">
        <v>0</v>
      </c>
      <c r="J296" s="7" t="s">
        <v>9</v>
      </c>
      <c r="K296" s="6" t="n">
        <v>3510</v>
      </c>
      <c r="L296" s="13" t="s">
        <v>10</v>
      </c>
      <c r="M296" s="2" t="str">
        <f aca="false">CONCATENATE("","ประกันสังคม","  ",K296,"  ","บาท")</f>
        <v>ประกันสังคม  3510  บาท</v>
      </c>
    </row>
    <row r="297" customFormat="false" ht="23.25" hidden="false" customHeight="false" outlineLevel="0" collapsed="false">
      <c r="A297" s="1" t="s">
        <v>610</v>
      </c>
      <c r="B297" s="1" t="n">
        <v>266</v>
      </c>
      <c r="C297" s="3" t="s">
        <v>610</v>
      </c>
      <c r="D297" s="11" t="s">
        <v>611</v>
      </c>
      <c r="E297" s="12" t="s">
        <v>8</v>
      </c>
      <c r="F297" s="5" t="n">
        <v>108000</v>
      </c>
      <c r="G297" s="5" t="n">
        <v>0</v>
      </c>
      <c r="H297" s="5" t="n">
        <v>108000</v>
      </c>
      <c r="I297" s="5" t="n">
        <v>0</v>
      </c>
      <c r="J297" s="7" t="s">
        <v>9</v>
      </c>
      <c r="K297" s="6" t="n">
        <v>3510</v>
      </c>
      <c r="L297" s="13" t="s">
        <v>10</v>
      </c>
      <c r="M297" s="2" t="str">
        <f aca="false">CONCATENATE("","ประกันสังคม","  ",K297,"  ","บาท")</f>
        <v>ประกันสังคม  3510  บาท</v>
      </c>
    </row>
    <row r="298" customFormat="false" ht="23.25" hidden="false" customHeight="false" outlineLevel="0" collapsed="false">
      <c r="A298" s="1" t="s">
        <v>612</v>
      </c>
      <c r="B298" s="1" t="n">
        <v>277</v>
      </c>
      <c r="C298" s="1" t="s">
        <v>612</v>
      </c>
      <c r="D298" s="11" t="s">
        <v>613</v>
      </c>
      <c r="E298" s="12" t="s">
        <v>8</v>
      </c>
      <c r="F298" s="5" t="n">
        <v>108000</v>
      </c>
      <c r="G298" s="5" t="n">
        <v>0</v>
      </c>
      <c r="H298" s="5" t="n">
        <v>108000</v>
      </c>
      <c r="I298" s="5" t="n">
        <v>0</v>
      </c>
      <c r="J298" s="7" t="s">
        <v>9</v>
      </c>
      <c r="K298" s="6" t="n">
        <v>3510</v>
      </c>
      <c r="L298" s="13" t="s">
        <v>10</v>
      </c>
      <c r="M298" s="2" t="str">
        <f aca="false">CONCATENATE("","ประกันสังคม","  ",K298,"  ","บาท")</f>
        <v>ประกันสังคม  3510  บาท</v>
      </c>
    </row>
    <row r="299" customFormat="false" ht="23.25" hidden="false" customHeight="false" outlineLevel="0" collapsed="false">
      <c r="A299" s="1" t="s">
        <v>614</v>
      </c>
      <c r="B299" s="1" t="n">
        <v>173</v>
      </c>
      <c r="C299" s="1" t="s">
        <v>614</v>
      </c>
      <c r="D299" s="11" t="s">
        <v>615</v>
      </c>
      <c r="E299" s="12" t="s">
        <v>8</v>
      </c>
      <c r="F299" s="5" t="n">
        <v>108000</v>
      </c>
      <c r="G299" s="5" t="n">
        <v>0</v>
      </c>
      <c r="H299" s="5" t="n">
        <v>108000</v>
      </c>
      <c r="I299" s="5" t="n">
        <v>0</v>
      </c>
      <c r="J299" s="7" t="s">
        <v>9</v>
      </c>
      <c r="K299" s="6" t="n">
        <v>3510</v>
      </c>
      <c r="L299" s="13" t="s">
        <v>10</v>
      </c>
      <c r="M299" s="2" t="str">
        <f aca="false">CONCATENATE("","ประกันสังคม","  ",K299,"  ","บาท")</f>
        <v>ประกันสังคม  3510  บาท</v>
      </c>
    </row>
    <row r="300" customFormat="false" ht="23.25" hidden="false" customHeight="false" outlineLevel="0" collapsed="false">
      <c r="A300" s="1" t="s">
        <v>616</v>
      </c>
      <c r="B300" s="1" t="n">
        <v>118</v>
      </c>
      <c r="C300" s="3" t="s">
        <v>616</v>
      </c>
      <c r="D300" s="11" t="s">
        <v>617</v>
      </c>
      <c r="E300" s="12" t="s">
        <v>8</v>
      </c>
      <c r="F300" s="5" t="n">
        <v>108000</v>
      </c>
      <c r="G300" s="5" t="n">
        <v>0</v>
      </c>
      <c r="H300" s="5" t="n">
        <v>108000</v>
      </c>
      <c r="I300" s="5" t="n">
        <v>0</v>
      </c>
      <c r="J300" s="7" t="s">
        <v>9</v>
      </c>
      <c r="K300" s="6" t="n">
        <v>3510</v>
      </c>
      <c r="L300" s="13" t="s">
        <v>10</v>
      </c>
      <c r="M300" s="2" t="str">
        <f aca="false">CONCATENATE("","ประกันสังคม","  ",K300,"  ","บาท")</f>
        <v>ประกันสังคม  3510  บาท</v>
      </c>
    </row>
    <row r="301" customFormat="false" ht="23.25" hidden="false" customHeight="false" outlineLevel="0" collapsed="false">
      <c r="A301" s="1" t="s">
        <v>618</v>
      </c>
      <c r="B301" s="1" t="n">
        <v>143</v>
      </c>
      <c r="C301" s="1" t="s">
        <v>618</v>
      </c>
      <c r="D301" s="11" t="s">
        <v>619</v>
      </c>
      <c r="E301" s="12" t="s">
        <v>8</v>
      </c>
      <c r="F301" s="5" t="n">
        <v>108000</v>
      </c>
      <c r="G301" s="5" t="n">
        <v>0</v>
      </c>
      <c r="H301" s="5" t="n">
        <v>108000</v>
      </c>
      <c r="I301" s="5" t="n">
        <v>0</v>
      </c>
      <c r="J301" s="7" t="s">
        <v>9</v>
      </c>
      <c r="K301" s="6" t="n">
        <v>3510</v>
      </c>
      <c r="L301" s="13" t="s">
        <v>10</v>
      </c>
      <c r="M301" s="2" t="str">
        <f aca="false">CONCATENATE("","ประกันสังคม","  ",K301,"  ","บาท")</f>
        <v>ประกันสังคม  3510  บาท</v>
      </c>
    </row>
    <row r="302" customFormat="false" ht="23.25" hidden="false" customHeight="false" outlineLevel="0" collapsed="false">
      <c r="A302" s="1" t="s">
        <v>620</v>
      </c>
      <c r="B302" s="1" t="n">
        <v>183</v>
      </c>
      <c r="C302" s="1" t="s">
        <v>620</v>
      </c>
      <c r="D302" s="11" t="s">
        <v>621</v>
      </c>
      <c r="E302" s="12" t="s">
        <v>8</v>
      </c>
      <c r="F302" s="5" t="n">
        <v>180000</v>
      </c>
      <c r="G302" s="5" t="n">
        <v>0</v>
      </c>
      <c r="H302" s="5" t="n">
        <v>180000</v>
      </c>
      <c r="I302" s="5" t="n">
        <v>0</v>
      </c>
      <c r="J302" s="7" t="s">
        <v>9</v>
      </c>
      <c r="K302" s="6" t="n">
        <v>5850</v>
      </c>
      <c r="L302" s="13" t="s">
        <v>10</v>
      </c>
      <c r="M302" s="2" t="str">
        <f aca="false">CONCATENATE("","ประกันสังคม","  ",K302,"  ","บาท")</f>
        <v>ประกันสังคม  5850  บาท</v>
      </c>
    </row>
    <row r="303" customFormat="false" ht="23.25" hidden="false" customHeight="false" outlineLevel="0" collapsed="false">
      <c r="A303" s="1" t="s">
        <v>622</v>
      </c>
      <c r="B303" s="1" t="n">
        <v>170</v>
      </c>
      <c r="C303" s="1" t="s">
        <v>622</v>
      </c>
      <c r="D303" s="11" t="s">
        <v>623</v>
      </c>
      <c r="E303" s="12" t="s">
        <v>8</v>
      </c>
      <c r="F303" s="5" t="n">
        <v>108000</v>
      </c>
      <c r="G303" s="5" t="n">
        <v>0</v>
      </c>
      <c r="H303" s="5" t="n">
        <v>108000</v>
      </c>
      <c r="I303" s="5" t="n">
        <v>0</v>
      </c>
      <c r="J303" s="7" t="s">
        <v>9</v>
      </c>
      <c r="K303" s="6" t="n">
        <v>3510</v>
      </c>
      <c r="L303" s="13" t="s">
        <v>10</v>
      </c>
      <c r="M303" s="2" t="str">
        <f aca="false">CONCATENATE("","ประกันสังคม","  ",K303,"  ","บาท")</f>
        <v>ประกันสังคม  3510  บาท</v>
      </c>
    </row>
    <row r="304" customFormat="false" ht="23.25" hidden="false" customHeight="false" outlineLevel="0" collapsed="false">
      <c r="A304" s="1" t="s">
        <v>624</v>
      </c>
      <c r="B304" s="1" t="n">
        <v>5</v>
      </c>
      <c r="C304" s="1" t="s">
        <v>624</v>
      </c>
      <c r="D304" s="11" t="s">
        <v>625</v>
      </c>
      <c r="E304" s="12" t="s">
        <v>8</v>
      </c>
      <c r="F304" s="5" t="n">
        <v>345920</v>
      </c>
      <c r="G304" s="5" t="n">
        <v>0</v>
      </c>
      <c r="H304" s="5" t="n">
        <v>345920</v>
      </c>
      <c r="I304" s="5" t="n">
        <v>0</v>
      </c>
      <c r="J304" s="7" t="s">
        <v>9</v>
      </c>
      <c r="K304" s="6" t="n">
        <v>5850</v>
      </c>
      <c r="L304" s="13" t="s">
        <v>10</v>
      </c>
      <c r="M304" s="2" t="str">
        <f aca="false">CONCATENATE("","ประกันสังคม","  ",K304,"  ","บาท")</f>
        <v>ประกันสังคม  5850  บาท</v>
      </c>
    </row>
    <row r="305" customFormat="false" ht="25.5" hidden="false" customHeight="false" outlineLevel="0" collapsed="false">
      <c r="A305" s="1" t="s">
        <v>626</v>
      </c>
      <c r="B305" s="1" t="n">
        <v>416</v>
      </c>
      <c r="C305" s="1" t="s">
        <v>626</v>
      </c>
      <c r="D305" s="11" t="s">
        <v>627</v>
      </c>
      <c r="E305" s="12" t="s">
        <v>8</v>
      </c>
      <c r="F305" s="5" t="n">
        <v>108000</v>
      </c>
      <c r="G305" s="5" t="n">
        <v>0</v>
      </c>
      <c r="H305" s="5" t="n">
        <v>108000</v>
      </c>
      <c r="I305" s="5" t="n">
        <v>0</v>
      </c>
      <c r="J305" s="7" t="s">
        <v>9</v>
      </c>
      <c r="K305" s="6" t="n">
        <v>0</v>
      </c>
      <c r="L305" s="14" t="s">
        <v>15</v>
      </c>
      <c r="M305" s="2" t="str">
        <f aca="false">CONCATENATE("","ประกันสังคม","  ",K305,"  ","บาท")</f>
        <v>ประกันสังคม  0  บาท</v>
      </c>
    </row>
    <row r="306" customFormat="false" ht="23.25" hidden="false" customHeight="false" outlineLevel="0" collapsed="false">
      <c r="A306" s="1" t="s">
        <v>628</v>
      </c>
      <c r="B306" s="1" t="n">
        <v>269</v>
      </c>
      <c r="C306" s="1" t="s">
        <v>628</v>
      </c>
      <c r="D306" s="11" t="s">
        <v>629</v>
      </c>
      <c r="E306" s="12" t="s">
        <v>8</v>
      </c>
      <c r="F306" s="5" t="n">
        <v>108000</v>
      </c>
      <c r="G306" s="5" t="n">
        <v>0</v>
      </c>
      <c r="H306" s="5" t="n">
        <v>108000</v>
      </c>
      <c r="I306" s="5" t="n">
        <v>0</v>
      </c>
      <c r="J306" s="7" t="s">
        <v>9</v>
      </c>
      <c r="K306" s="6" t="n">
        <v>3510</v>
      </c>
      <c r="L306" s="13" t="s">
        <v>10</v>
      </c>
      <c r="M306" s="2" t="str">
        <f aca="false">CONCATENATE("","ประกันสังคม","  ",K306,"  ","บาท")</f>
        <v>ประกันสังคม  3510  บาท</v>
      </c>
    </row>
    <row r="307" customFormat="false" ht="25.5" hidden="false" customHeight="false" outlineLevel="0" collapsed="false">
      <c r="A307" s="1" t="s">
        <v>630</v>
      </c>
      <c r="B307" s="1" t="n">
        <v>367</v>
      </c>
      <c r="C307" s="1" t="s">
        <v>630</v>
      </c>
      <c r="D307" s="11" t="s">
        <v>631</v>
      </c>
      <c r="E307" s="12" t="s">
        <v>8</v>
      </c>
      <c r="F307" s="5" t="n">
        <v>108000</v>
      </c>
      <c r="G307" s="5" t="n">
        <v>0</v>
      </c>
      <c r="H307" s="5" t="n">
        <v>108000</v>
      </c>
      <c r="I307" s="5" t="n">
        <v>0</v>
      </c>
      <c r="J307" s="7" t="s">
        <v>9</v>
      </c>
      <c r="K307" s="6" t="n">
        <v>0</v>
      </c>
      <c r="L307" s="14" t="s">
        <v>15</v>
      </c>
      <c r="M307" s="2" t="str">
        <f aca="false">CONCATENATE("","ประกันสังคม","  ",K307,"  ","บาท")</f>
        <v>ประกันสังคม  0  บาท</v>
      </c>
    </row>
    <row r="308" customFormat="false" ht="23.25" hidden="false" customHeight="false" outlineLevel="0" collapsed="false">
      <c r="A308" s="1" t="s">
        <v>632</v>
      </c>
      <c r="B308" s="1" t="n">
        <v>56</v>
      </c>
      <c r="C308" s="1" t="s">
        <v>632</v>
      </c>
      <c r="D308" s="11" t="s">
        <v>633</v>
      </c>
      <c r="E308" s="12" t="s">
        <v>8</v>
      </c>
      <c r="F308" s="5" t="n">
        <v>180000</v>
      </c>
      <c r="G308" s="5" t="n">
        <v>0</v>
      </c>
      <c r="H308" s="5" t="n">
        <v>180000</v>
      </c>
      <c r="I308" s="5" t="n">
        <v>0</v>
      </c>
      <c r="J308" s="7" t="s">
        <v>9</v>
      </c>
      <c r="K308" s="6" t="n">
        <v>5850</v>
      </c>
      <c r="L308" s="13" t="s">
        <v>10</v>
      </c>
      <c r="M308" s="2" t="str">
        <f aca="false">CONCATENATE("","ประกันสังคม","  ",K308,"  ","บาท")</f>
        <v>ประกันสังคม  5850  บาท</v>
      </c>
    </row>
    <row r="309" customFormat="false" ht="23.25" hidden="false" customHeight="false" outlineLevel="0" collapsed="false">
      <c r="A309" s="1" t="s">
        <v>634</v>
      </c>
      <c r="B309" s="1" t="n">
        <v>281</v>
      </c>
      <c r="C309" s="1" t="s">
        <v>634</v>
      </c>
      <c r="D309" s="11" t="s">
        <v>635</v>
      </c>
      <c r="E309" s="12" t="s">
        <v>8</v>
      </c>
      <c r="F309" s="5" t="n">
        <v>108000</v>
      </c>
      <c r="G309" s="5" t="n">
        <v>0</v>
      </c>
      <c r="H309" s="5" t="n">
        <v>108000</v>
      </c>
      <c r="I309" s="5" t="n">
        <v>0</v>
      </c>
      <c r="J309" s="7" t="s">
        <v>9</v>
      </c>
      <c r="K309" s="6" t="n">
        <v>3510</v>
      </c>
      <c r="L309" s="13" t="s">
        <v>10</v>
      </c>
      <c r="M309" s="2" t="str">
        <f aca="false">CONCATENATE("","ประกันสังคม","  ",K309,"  ","บาท")</f>
        <v>ประกันสังคม  3510  บาท</v>
      </c>
    </row>
    <row r="310" customFormat="false" ht="23.25" hidden="false" customHeight="false" outlineLevel="0" collapsed="false">
      <c r="A310" s="1" t="s">
        <v>636</v>
      </c>
      <c r="B310" s="1" t="n">
        <v>169</v>
      </c>
      <c r="C310" s="3" t="s">
        <v>636</v>
      </c>
      <c r="D310" s="11" t="s">
        <v>637</v>
      </c>
      <c r="E310" s="12" t="s">
        <v>8</v>
      </c>
      <c r="F310" s="5" t="n">
        <v>108000</v>
      </c>
      <c r="G310" s="5" t="n">
        <v>0</v>
      </c>
      <c r="H310" s="5" t="n">
        <v>108000</v>
      </c>
      <c r="I310" s="5" t="n">
        <v>0</v>
      </c>
      <c r="J310" s="7" t="s">
        <v>9</v>
      </c>
      <c r="K310" s="6" t="n">
        <v>3510</v>
      </c>
      <c r="L310" s="13" t="s">
        <v>10</v>
      </c>
      <c r="M310" s="2" t="str">
        <f aca="false">CONCATENATE("","ประกันสังคม","  ",K310,"  ","บาท")</f>
        <v>ประกันสังคม  3510  บาท</v>
      </c>
    </row>
    <row r="311" customFormat="false" ht="23.25" hidden="false" customHeight="false" outlineLevel="0" collapsed="false">
      <c r="A311" s="1" t="s">
        <v>638</v>
      </c>
      <c r="B311" s="1" t="n">
        <v>140</v>
      </c>
      <c r="C311" s="3" t="s">
        <v>638</v>
      </c>
      <c r="D311" s="11" t="s">
        <v>639</v>
      </c>
      <c r="E311" s="12" t="s">
        <v>8</v>
      </c>
      <c r="F311" s="5" t="n">
        <v>108000</v>
      </c>
      <c r="G311" s="5" t="n">
        <v>0</v>
      </c>
      <c r="H311" s="5" t="n">
        <v>108000</v>
      </c>
      <c r="I311" s="5" t="n">
        <v>0</v>
      </c>
      <c r="J311" s="7" t="s">
        <v>9</v>
      </c>
      <c r="K311" s="6" t="n">
        <v>3510</v>
      </c>
      <c r="L311" s="13" t="s">
        <v>10</v>
      </c>
      <c r="M311" s="2" t="str">
        <f aca="false">CONCATENATE("","ประกันสังคม","  ",K311,"  ","บาท")</f>
        <v>ประกันสังคม  3510  บาท</v>
      </c>
    </row>
    <row r="312" customFormat="false" ht="23.25" hidden="false" customHeight="false" outlineLevel="0" collapsed="false">
      <c r="A312" s="1" t="s">
        <v>640</v>
      </c>
      <c r="B312" s="1" t="n">
        <v>9</v>
      </c>
      <c r="C312" s="3" t="s">
        <v>640</v>
      </c>
      <c r="D312" s="11" t="s">
        <v>641</v>
      </c>
      <c r="E312" s="12" t="s">
        <v>8</v>
      </c>
      <c r="F312" s="5" t="n">
        <v>315460</v>
      </c>
      <c r="G312" s="5" t="n">
        <v>0</v>
      </c>
      <c r="H312" s="5" t="n">
        <v>315460</v>
      </c>
      <c r="I312" s="5" t="n">
        <v>0</v>
      </c>
      <c r="J312" s="7" t="s">
        <v>9</v>
      </c>
      <c r="K312" s="6" t="n">
        <v>5850</v>
      </c>
      <c r="L312" s="13" t="s">
        <v>10</v>
      </c>
      <c r="M312" s="2" t="str">
        <f aca="false">CONCATENATE("","ประกันสังคม","  ",K312,"  ","บาท")</f>
        <v>ประกันสังคม  5850  บาท</v>
      </c>
    </row>
    <row r="313" customFormat="false" ht="23.25" hidden="false" customHeight="false" outlineLevel="0" collapsed="false">
      <c r="A313" s="1" t="s">
        <v>642</v>
      </c>
      <c r="B313" s="1" t="n">
        <v>271</v>
      </c>
      <c r="C313" s="1" t="s">
        <v>642</v>
      </c>
      <c r="D313" s="11" t="s">
        <v>643</v>
      </c>
      <c r="E313" s="12" t="s">
        <v>8</v>
      </c>
      <c r="F313" s="5" t="n">
        <v>108000</v>
      </c>
      <c r="G313" s="5" t="n">
        <v>0</v>
      </c>
      <c r="H313" s="5" t="n">
        <v>108000</v>
      </c>
      <c r="I313" s="5" t="n">
        <v>0</v>
      </c>
      <c r="J313" s="7" t="s">
        <v>9</v>
      </c>
      <c r="K313" s="6" t="n">
        <v>3510</v>
      </c>
      <c r="L313" s="13" t="s">
        <v>10</v>
      </c>
      <c r="M313" s="2" t="str">
        <f aca="false">CONCATENATE("","ประกันสังคม","  ",K313,"  ","บาท")</f>
        <v>ประกันสังคม  3510  บาท</v>
      </c>
    </row>
    <row r="314" customFormat="false" ht="23.25" hidden="false" customHeight="false" outlineLevel="0" collapsed="false">
      <c r="A314" s="1" t="s">
        <v>644</v>
      </c>
      <c r="B314" s="1" t="n">
        <v>145</v>
      </c>
      <c r="C314" s="3" t="s">
        <v>644</v>
      </c>
      <c r="D314" s="11" t="s">
        <v>645</v>
      </c>
      <c r="E314" s="12" t="s">
        <v>8</v>
      </c>
      <c r="F314" s="5" t="n">
        <v>108000</v>
      </c>
      <c r="G314" s="5" t="n">
        <v>0</v>
      </c>
      <c r="H314" s="5" t="n">
        <v>108000</v>
      </c>
      <c r="I314" s="5" t="n">
        <v>0</v>
      </c>
      <c r="J314" s="7" t="s">
        <v>9</v>
      </c>
      <c r="K314" s="6" t="n">
        <v>3510</v>
      </c>
      <c r="L314" s="13" t="s">
        <v>10</v>
      </c>
      <c r="M314" s="2" t="str">
        <f aca="false">CONCATENATE("","ประกันสังคม","  ",K314,"  ","บาท")</f>
        <v>ประกันสังคม  3510  บาท</v>
      </c>
    </row>
    <row r="315" customFormat="false" ht="23.25" hidden="false" customHeight="false" outlineLevel="0" collapsed="false">
      <c r="A315" s="1" t="s">
        <v>646</v>
      </c>
      <c r="B315" s="1" t="n">
        <v>144</v>
      </c>
      <c r="C315" s="1" t="s">
        <v>646</v>
      </c>
      <c r="D315" s="11" t="s">
        <v>647</v>
      </c>
      <c r="E315" s="12" t="s">
        <v>8</v>
      </c>
      <c r="F315" s="5" t="n">
        <v>108000</v>
      </c>
      <c r="G315" s="5" t="n">
        <v>0</v>
      </c>
      <c r="H315" s="5" t="n">
        <v>108000</v>
      </c>
      <c r="I315" s="5" t="n">
        <v>0</v>
      </c>
      <c r="J315" s="7" t="s">
        <v>9</v>
      </c>
      <c r="K315" s="6" t="n">
        <v>3510</v>
      </c>
      <c r="L315" s="13" t="s">
        <v>10</v>
      </c>
      <c r="M315" s="2" t="str">
        <f aca="false">CONCATENATE("","ประกันสังคม","  ",K315,"  ","บาท")</f>
        <v>ประกันสังคม  3510  บาท</v>
      </c>
    </row>
    <row r="316" customFormat="false" ht="23.25" hidden="false" customHeight="false" outlineLevel="0" collapsed="false">
      <c r="A316" s="1" t="s">
        <v>648</v>
      </c>
      <c r="B316" s="1" t="n">
        <v>51</v>
      </c>
      <c r="C316" s="1" t="s">
        <v>648</v>
      </c>
      <c r="D316" s="11" t="s">
        <v>649</v>
      </c>
      <c r="E316" s="12" t="s">
        <v>8</v>
      </c>
      <c r="F316" s="5" t="n">
        <v>180000</v>
      </c>
      <c r="G316" s="5" t="n">
        <v>0</v>
      </c>
      <c r="H316" s="5" t="n">
        <v>180000</v>
      </c>
      <c r="I316" s="5" t="n">
        <v>0</v>
      </c>
      <c r="J316" s="7" t="s">
        <v>9</v>
      </c>
      <c r="K316" s="6" t="n">
        <v>5850</v>
      </c>
      <c r="L316" s="13" t="s">
        <v>10</v>
      </c>
      <c r="M316" s="2" t="str">
        <f aca="false">CONCATENATE("","ประกันสังคม","  ",K316,"  ","บาท")</f>
        <v>ประกันสังคม  5850  บาท</v>
      </c>
    </row>
    <row r="317" customFormat="false" ht="23.25" hidden="false" customHeight="false" outlineLevel="0" collapsed="false">
      <c r="A317" s="1" t="s">
        <v>650</v>
      </c>
      <c r="B317" s="1" t="n">
        <v>241</v>
      </c>
      <c r="C317" s="1" t="s">
        <v>650</v>
      </c>
      <c r="D317" s="11" t="s">
        <v>651</v>
      </c>
      <c r="E317" s="12" t="s">
        <v>8</v>
      </c>
      <c r="F317" s="5" t="n">
        <v>108000</v>
      </c>
      <c r="G317" s="5" t="n">
        <v>0</v>
      </c>
      <c r="H317" s="5" t="n">
        <v>108000</v>
      </c>
      <c r="I317" s="5" t="n">
        <v>0</v>
      </c>
      <c r="J317" s="7" t="s">
        <v>9</v>
      </c>
      <c r="K317" s="6" t="n">
        <v>3510</v>
      </c>
      <c r="L317" s="13" t="s">
        <v>10</v>
      </c>
      <c r="M317" s="2" t="str">
        <f aca="false">CONCATENATE("","ประกันสังคม","  ",K317,"  ","บาท")</f>
        <v>ประกันสังคม  3510  บาท</v>
      </c>
    </row>
    <row r="318" customFormat="false" ht="25.5" hidden="false" customHeight="false" outlineLevel="0" collapsed="false">
      <c r="A318" s="1" t="s">
        <v>652</v>
      </c>
      <c r="B318" s="1" t="n">
        <v>407</v>
      </c>
      <c r="C318" s="1" t="s">
        <v>652</v>
      </c>
      <c r="D318" s="11" t="s">
        <v>653</v>
      </c>
      <c r="E318" s="12" t="s">
        <v>8</v>
      </c>
      <c r="F318" s="5" t="n">
        <v>108000</v>
      </c>
      <c r="G318" s="5" t="n">
        <v>0</v>
      </c>
      <c r="H318" s="5" t="n">
        <v>108000</v>
      </c>
      <c r="I318" s="5" t="n">
        <v>0</v>
      </c>
      <c r="J318" s="7" t="s">
        <v>9</v>
      </c>
      <c r="K318" s="6" t="n">
        <v>0</v>
      </c>
      <c r="L318" s="14" t="s">
        <v>15</v>
      </c>
      <c r="M318" s="2" t="str">
        <f aca="false">CONCATENATE("","ประกันสังคม","  ",K318,"  ","บาท")</f>
        <v>ประกันสังคม  0  บาท</v>
      </c>
    </row>
    <row r="319" customFormat="false" ht="23.25" hidden="false" customHeight="false" outlineLevel="0" collapsed="false">
      <c r="A319" s="1" t="s">
        <v>654</v>
      </c>
      <c r="B319" s="1" t="n">
        <v>74</v>
      </c>
      <c r="C319" s="1" t="s">
        <v>654</v>
      </c>
      <c r="D319" s="11" t="s">
        <v>655</v>
      </c>
      <c r="E319" s="12" t="s">
        <v>8</v>
      </c>
      <c r="F319" s="5" t="n">
        <v>180000</v>
      </c>
      <c r="G319" s="5" t="n">
        <v>0</v>
      </c>
      <c r="H319" s="5" t="n">
        <v>180000</v>
      </c>
      <c r="I319" s="5" t="n">
        <v>0</v>
      </c>
      <c r="J319" s="7" t="s">
        <v>9</v>
      </c>
      <c r="K319" s="6" t="n">
        <v>5850</v>
      </c>
      <c r="L319" s="13" t="s">
        <v>10</v>
      </c>
      <c r="M319" s="2" t="str">
        <f aca="false">CONCATENATE("","ประกันสังคม","  ",K319,"  ","บาท")</f>
        <v>ประกันสังคม  5850  บาท</v>
      </c>
    </row>
    <row r="320" customFormat="false" ht="23.25" hidden="false" customHeight="false" outlineLevel="0" collapsed="false">
      <c r="A320" s="1" t="s">
        <v>656</v>
      </c>
      <c r="B320" s="1" t="n">
        <v>244</v>
      </c>
      <c r="C320" s="3" t="s">
        <v>656</v>
      </c>
      <c r="D320" s="11" t="s">
        <v>657</v>
      </c>
      <c r="E320" s="12" t="s">
        <v>8</v>
      </c>
      <c r="F320" s="5" t="n">
        <v>108000</v>
      </c>
      <c r="G320" s="5" t="n">
        <v>0</v>
      </c>
      <c r="H320" s="5" t="n">
        <v>108000</v>
      </c>
      <c r="I320" s="5" t="n">
        <v>0</v>
      </c>
      <c r="J320" s="7" t="s">
        <v>9</v>
      </c>
      <c r="K320" s="6" t="n">
        <v>3510</v>
      </c>
      <c r="L320" s="13" t="s">
        <v>10</v>
      </c>
      <c r="M320" s="2" t="str">
        <f aca="false">CONCATENATE("","ประกันสังคม","  ",K320,"  ","บาท")</f>
        <v>ประกันสังคม  3510  บาท</v>
      </c>
    </row>
    <row r="321" customFormat="false" ht="25.5" hidden="false" customHeight="false" outlineLevel="0" collapsed="false">
      <c r="A321" s="1" t="s">
        <v>658</v>
      </c>
      <c r="B321" s="1" t="n">
        <v>443</v>
      </c>
      <c r="C321" s="1" t="s">
        <v>658</v>
      </c>
      <c r="D321" s="11" t="s">
        <v>659</v>
      </c>
      <c r="E321" s="12" t="s">
        <v>74</v>
      </c>
      <c r="F321" s="5" t="n">
        <v>119000</v>
      </c>
      <c r="G321" s="5" t="n">
        <v>0</v>
      </c>
      <c r="H321" s="5" t="n">
        <v>119000</v>
      </c>
      <c r="I321" s="5" t="n">
        <v>0</v>
      </c>
      <c r="J321" s="7" t="s">
        <v>9</v>
      </c>
      <c r="K321" s="6" t="n">
        <v>0</v>
      </c>
      <c r="L321" s="14" t="s">
        <v>15</v>
      </c>
      <c r="M321" s="2" t="str">
        <f aca="false">CONCATENATE("","ประกันสังคม","  ",K321,"  ","บาท")</f>
        <v>ประกันสังคม  0  บาท</v>
      </c>
    </row>
    <row r="322" customFormat="false" ht="23.25" hidden="false" customHeight="false" outlineLevel="0" collapsed="false">
      <c r="A322" s="1" t="s">
        <v>660</v>
      </c>
      <c r="B322" s="1" t="n">
        <v>159</v>
      </c>
      <c r="C322" s="3" t="s">
        <v>660</v>
      </c>
      <c r="D322" s="11" t="s">
        <v>661</v>
      </c>
      <c r="E322" s="12" t="s">
        <v>8</v>
      </c>
      <c r="F322" s="5" t="n">
        <v>108000</v>
      </c>
      <c r="G322" s="5" t="n">
        <v>0</v>
      </c>
      <c r="H322" s="5" t="n">
        <v>108000</v>
      </c>
      <c r="I322" s="5" t="n">
        <v>0</v>
      </c>
      <c r="J322" s="7" t="s">
        <v>9</v>
      </c>
      <c r="K322" s="6" t="n">
        <v>3510</v>
      </c>
      <c r="L322" s="13" t="s">
        <v>10</v>
      </c>
      <c r="M322" s="2" t="str">
        <f aca="false">CONCATENATE("","ประกันสังคม","  ",K322,"  ","บาท")</f>
        <v>ประกันสังคม  3510  บาท</v>
      </c>
    </row>
    <row r="323" customFormat="false" ht="25.5" hidden="false" customHeight="false" outlineLevel="0" collapsed="false">
      <c r="A323" s="1" t="s">
        <v>662</v>
      </c>
      <c r="B323" s="1" t="n">
        <v>442</v>
      </c>
      <c r="C323" s="1" t="s">
        <v>662</v>
      </c>
      <c r="D323" s="11" t="s">
        <v>663</v>
      </c>
      <c r="E323" s="12" t="s">
        <v>74</v>
      </c>
      <c r="F323" s="5" t="n">
        <v>119000</v>
      </c>
      <c r="G323" s="5" t="n">
        <v>0</v>
      </c>
      <c r="H323" s="5" t="n">
        <v>119000</v>
      </c>
      <c r="I323" s="5" t="n">
        <v>0</v>
      </c>
      <c r="J323" s="7" t="s">
        <v>9</v>
      </c>
      <c r="K323" s="6" t="n">
        <v>0</v>
      </c>
      <c r="L323" s="14" t="s">
        <v>15</v>
      </c>
      <c r="M323" s="2" t="str">
        <f aca="false">CONCATENATE("","ประกันสังคม","  ",K323,"  ","บาท")</f>
        <v>ประกันสังคม  0  บาท</v>
      </c>
    </row>
    <row r="324" customFormat="false" ht="23.25" hidden="false" customHeight="false" outlineLevel="0" collapsed="false">
      <c r="A324" s="1" t="s">
        <v>664</v>
      </c>
      <c r="B324" s="1" t="n">
        <v>272</v>
      </c>
      <c r="C324" s="3" t="s">
        <v>664</v>
      </c>
      <c r="D324" s="11" t="s">
        <v>665</v>
      </c>
      <c r="E324" s="12" t="s">
        <v>8</v>
      </c>
      <c r="F324" s="5" t="n">
        <v>108000</v>
      </c>
      <c r="G324" s="5" t="n">
        <v>0</v>
      </c>
      <c r="H324" s="5" t="n">
        <v>108000</v>
      </c>
      <c r="I324" s="5" t="n">
        <v>0</v>
      </c>
      <c r="J324" s="7" t="s">
        <v>9</v>
      </c>
      <c r="K324" s="6" t="n">
        <v>3510</v>
      </c>
      <c r="L324" s="13" t="s">
        <v>10</v>
      </c>
      <c r="M324" s="2" t="str">
        <f aca="false">CONCATENATE("","ประกันสังคม","  ",K324,"  ","บาท")</f>
        <v>ประกันสังคม  3510  บาท</v>
      </c>
    </row>
    <row r="325" customFormat="false" ht="23.25" hidden="false" customHeight="false" outlineLevel="0" collapsed="false">
      <c r="A325" s="1" t="s">
        <v>666</v>
      </c>
      <c r="B325" s="1" t="n">
        <v>155</v>
      </c>
      <c r="C325" s="1" t="s">
        <v>666</v>
      </c>
      <c r="D325" s="11" t="s">
        <v>667</v>
      </c>
      <c r="E325" s="12" t="s">
        <v>8</v>
      </c>
      <c r="F325" s="5" t="n">
        <v>108000</v>
      </c>
      <c r="G325" s="5" t="n">
        <v>0</v>
      </c>
      <c r="H325" s="5" t="n">
        <v>108000</v>
      </c>
      <c r="I325" s="5" t="n">
        <v>0</v>
      </c>
      <c r="J325" s="7" t="s">
        <v>9</v>
      </c>
      <c r="K325" s="6" t="n">
        <v>3510</v>
      </c>
      <c r="L325" s="13" t="s">
        <v>10</v>
      </c>
      <c r="M325" s="2" t="str">
        <f aca="false">CONCATENATE("","ประกันสังคม","  ",K325,"  ","บาท")</f>
        <v>ประกันสังคม  3510  บาท</v>
      </c>
    </row>
    <row r="326" customFormat="false" ht="23.25" hidden="false" customHeight="false" outlineLevel="0" collapsed="false">
      <c r="A326" s="1" t="s">
        <v>668</v>
      </c>
      <c r="B326" s="1" t="n">
        <v>148</v>
      </c>
      <c r="C326" s="3" t="s">
        <v>668</v>
      </c>
      <c r="D326" s="11" t="s">
        <v>669</v>
      </c>
      <c r="E326" s="12" t="s">
        <v>8</v>
      </c>
      <c r="F326" s="5" t="n">
        <v>108000</v>
      </c>
      <c r="G326" s="5" t="n">
        <v>0</v>
      </c>
      <c r="H326" s="5" t="n">
        <v>108000</v>
      </c>
      <c r="I326" s="5" t="n">
        <v>0</v>
      </c>
      <c r="J326" s="7" t="s">
        <v>9</v>
      </c>
      <c r="K326" s="6" t="n">
        <v>3510</v>
      </c>
      <c r="L326" s="13" t="s">
        <v>10</v>
      </c>
      <c r="M326" s="2" t="str">
        <f aca="false">CONCATENATE("","ประกันสังคม","  ",K326,"  ","บาท")</f>
        <v>ประกันสังคม  3510  บาท</v>
      </c>
    </row>
    <row r="327" customFormat="false" ht="23.25" hidden="false" customHeight="false" outlineLevel="0" collapsed="false">
      <c r="A327" s="1" t="s">
        <v>670</v>
      </c>
      <c r="B327" s="1" t="n">
        <v>205</v>
      </c>
      <c r="C327" s="1" t="s">
        <v>670</v>
      </c>
      <c r="D327" s="11" t="s">
        <v>671</v>
      </c>
      <c r="E327" s="12" t="s">
        <v>8</v>
      </c>
      <c r="F327" s="5" t="n">
        <v>180000</v>
      </c>
      <c r="G327" s="5" t="n">
        <v>0</v>
      </c>
      <c r="H327" s="5" t="n">
        <v>180000</v>
      </c>
      <c r="I327" s="5" t="n">
        <v>0</v>
      </c>
      <c r="J327" s="7" t="s">
        <v>9</v>
      </c>
      <c r="K327" s="6" t="n">
        <v>5850</v>
      </c>
      <c r="L327" s="13" t="s">
        <v>10</v>
      </c>
      <c r="M327" s="2" t="str">
        <f aca="false">CONCATENATE("","ประกันสังคม","  ",K327,"  ","บาท")</f>
        <v>ประกันสังคม  5850  บาท</v>
      </c>
    </row>
    <row r="328" customFormat="false" ht="23.25" hidden="false" customHeight="false" outlineLevel="0" collapsed="false">
      <c r="A328" s="1" t="s">
        <v>672</v>
      </c>
      <c r="B328" s="1" t="n">
        <v>226</v>
      </c>
      <c r="C328" s="1" t="s">
        <v>672</v>
      </c>
      <c r="D328" s="11" t="s">
        <v>673</v>
      </c>
      <c r="E328" s="12" t="s">
        <v>8</v>
      </c>
      <c r="F328" s="5" t="n">
        <v>180000</v>
      </c>
      <c r="G328" s="5" t="n">
        <v>0</v>
      </c>
      <c r="H328" s="5" t="n">
        <v>180000</v>
      </c>
      <c r="I328" s="5" t="n">
        <v>0</v>
      </c>
      <c r="J328" s="7" t="s">
        <v>9</v>
      </c>
      <c r="K328" s="6" t="n">
        <v>5850</v>
      </c>
      <c r="L328" s="13" t="s">
        <v>10</v>
      </c>
      <c r="M328" s="2" t="str">
        <f aca="false">CONCATENATE("","ประกันสังคม","  ",K328,"  ","บาท")</f>
        <v>ประกันสังคม  5850  บาท</v>
      </c>
    </row>
    <row r="329" customFormat="false" ht="25.5" hidden="false" customHeight="false" outlineLevel="0" collapsed="false">
      <c r="A329" s="1" t="s">
        <v>674</v>
      </c>
      <c r="B329" s="1" t="n">
        <v>446</v>
      </c>
      <c r="C329" s="1" t="s">
        <v>674</v>
      </c>
      <c r="D329" s="11" t="s">
        <v>675</v>
      </c>
      <c r="E329" s="12" t="s">
        <v>8</v>
      </c>
      <c r="F329" s="5" t="n">
        <v>108000</v>
      </c>
      <c r="G329" s="5" t="n">
        <v>0</v>
      </c>
      <c r="H329" s="5" t="n">
        <v>108000</v>
      </c>
      <c r="I329" s="5" t="n">
        <v>0</v>
      </c>
      <c r="J329" s="7" t="s">
        <v>9</v>
      </c>
      <c r="K329" s="6" t="n">
        <v>0</v>
      </c>
      <c r="L329" s="14" t="s">
        <v>15</v>
      </c>
      <c r="M329" s="2" t="str">
        <f aca="false">CONCATENATE("","ประกันสังคม","  ",K329,"  ","บาท")</f>
        <v>ประกันสังคม  0  บาท</v>
      </c>
    </row>
    <row r="330" customFormat="false" ht="23.25" hidden="false" customHeight="false" outlineLevel="0" collapsed="false">
      <c r="A330" s="1" t="s">
        <v>676</v>
      </c>
      <c r="B330" s="1" t="n">
        <v>152</v>
      </c>
      <c r="C330" s="1" t="s">
        <v>676</v>
      </c>
      <c r="D330" s="11" t="s">
        <v>677</v>
      </c>
      <c r="E330" s="12" t="s">
        <v>8</v>
      </c>
      <c r="F330" s="5" t="n">
        <v>108000</v>
      </c>
      <c r="G330" s="5" t="n">
        <v>0</v>
      </c>
      <c r="H330" s="5" t="n">
        <v>108000</v>
      </c>
      <c r="I330" s="5" t="n">
        <v>0</v>
      </c>
      <c r="J330" s="7" t="s">
        <v>9</v>
      </c>
      <c r="K330" s="6" t="n">
        <v>3510</v>
      </c>
      <c r="L330" s="13" t="s">
        <v>10</v>
      </c>
      <c r="M330" s="2" t="str">
        <f aca="false">CONCATENATE("","ประกันสังคม","  ",K330,"  ","บาท")</f>
        <v>ประกันสังคม  3510  บาท</v>
      </c>
    </row>
    <row r="331" customFormat="false" ht="25.5" hidden="false" customHeight="false" outlineLevel="0" collapsed="false">
      <c r="A331" s="1" t="s">
        <v>678</v>
      </c>
      <c r="B331" s="1" t="n">
        <v>437</v>
      </c>
      <c r="C331" s="1" t="s">
        <v>678</v>
      </c>
      <c r="D331" s="11" t="s">
        <v>679</v>
      </c>
      <c r="E331" s="12" t="s">
        <v>680</v>
      </c>
      <c r="F331" s="5" t="n">
        <v>10419.36</v>
      </c>
      <c r="G331" s="5" t="n">
        <v>0</v>
      </c>
      <c r="H331" s="5" t="n">
        <v>10419.36</v>
      </c>
      <c r="I331" s="5" t="n">
        <v>0</v>
      </c>
      <c r="J331" s="7" t="s">
        <v>9</v>
      </c>
      <c r="K331" s="6" t="n">
        <v>0</v>
      </c>
      <c r="L331" s="14" t="s">
        <v>15</v>
      </c>
      <c r="M331" s="2" t="str">
        <f aca="false">CONCATENATE("","ประกันสังคม","  ",K331,"  ","บาท")</f>
        <v>ประกันสังคม  0  บาท</v>
      </c>
    </row>
    <row r="332" customFormat="false" ht="23.25" hidden="false" customHeight="false" outlineLevel="0" collapsed="false">
      <c r="A332" s="1" t="s">
        <v>681</v>
      </c>
      <c r="B332" s="1" t="n">
        <v>216</v>
      </c>
      <c r="C332" s="1" t="s">
        <v>681</v>
      </c>
      <c r="D332" s="11" t="s">
        <v>682</v>
      </c>
      <c r="E332" s="12" t="s">
        <v>8</v>
      </c>
      <c r="F332" s="5" t="n">
        <v>180000</v>
      </c>
      <c r="G332" s="5" t="n">
        <v>0</v>
      </c>
      <c r="H332" s="5" t="n">
        <v>180000</v>
      </c>
      <c r="I332" s="5" t="n">
        <v>0</v>
      </c>
      <c r="J332" s="7" t="s">
        <v>9</v>
      </c>
      <c r="K332" s="6" t="n">
        <v>5850</v>
      </c>
      <c r="L332" s="13" t="s">
        <v>10</v>
      </c>
      <c r="M332" s="2" t="str">
        <f aca="false">CONCATENATE("","ประกันสังคม","  ",K332,"  ","บาท")</f>
        <v>ประกันสังคม  5850  บาท</v>
      </c>
    </row>
    <row r="333" customFormat="false" ht="23.25" hidden="false" customHeight="false" outlineLevel="0" collapsed="false">
      <c r="A333" s="1" t="s">
        <v>683</v>
      </c>
      <c r="B333" s="1" t="n">
        <v>156</v>
      </c>
      <c r="C333" s="1" t="s">
        <v>683</v>
      </c>
      <c r="D333" s="11" t="s">
        <v>684</v>
      </c>
      <c r="E333" s="12" t="s">
        <v>8</v>
      </c>
      <c r="F333" s="5" t="n">
        <v>108000</v>
      </c>
      <c r="G333" s="5" t="n">
        <v>0</v>
      </c>
      <c r="H333" s="5" t="n">
        <v>108000</v>
      </c>
      <c r="I333" s="5" t="n">
        <v>0</v>
      </c>
      <c r="J333" s="7" t="s">
        <v>9</v>
      </c>
      <c r="K333" s="6" t="n">
        <v>3510</v>
      </c>
      <c r="L333" s="13" t="s">
        <v>10</v>
      </c>
      <c r="M333" s="2" t="str">
        <f aca="false">CONCATENATE("","ประกันสังคม","  ",K333,"  ","บาท")</f>
        <v>ประกันสังคม  3510  บาท</v>
      </c>
    </row>
    <row r="334" customFormat="false" ht="23.25" hidden="false" customHeight="false" outlineLevel="0" collapsed="false">
      <c r="A334" s="1" t="s">
        <v>685</v>
      </c>
      <c r="B334" s="1" t="n">
        <v>280</v>
      </c>
      <c r="C334" s="1" t="s">
        <v>685</v>
      </c>
      <c r="D334" s="11" t="s">
        <v>686</v>
      </c>
      <c r="E334" s="12" t="s">
        <v>8</v>
      </c>
      <c r="F334" s="5" t="n">
        <v>108000</v>
      </c>
      <c r="G334" s="5" t="n">
        <v>0</v>
      </c>
      <c r="H334" s="5" t="n">
        <v>108000</v>
      </c>
      <c r="I334" s="5" t="n">
        <v>0</v>
      </c>
      <c r="J334" s="7" t="s">
        <v>9</v>
      </c>
      <c r="K334" s="6" t="n">
        <v>3510</v>
      </c>
      <c r="L334" s="13" t="s">
        <v>10</v>
      </c>
      <c r="M334" s="2" t="str">
        <f aca="false">CONCATENATE("","ประกันสังคม","  ",K334,"  ","บาท")</f>
        <v>ประกันสังคม  3510  บาท</v>
      </c>
    </row>
    <row r="335" customFormat="false" ht="23.25" hidden="false" customHeight="false" outlineLevel="0" collapsed="false">
      <c r="A335" s="1" t="s">
        <v>687</v>
      </c>
      <c r="B335" s="1" t="n">
        <v>243</v>
      </c>
      <c r="C335" s="1" t="s">
        <v>687</v>
      </c>
      <c r="D335" s="11" t="s">
        <v>688</v>
      </c>
      <c r="E335" s="12" t="s">
        <v>8</v>
      </c>
      <c r="F335" s="5" t="n">
        <v>108000</v>
      </c>
      <c r="G335" s="5" t="n">
        <v>0</v>
      </c>
      <c r="H335" s="5" t="n">
        <v>108000</v>
      </c>
      <c r="I335" s="5" t="n">
        <v>0</v>
      </c>
      <c r="J335" s="7" t="s">
        <v>9</v>
      </c>
      <c r="K335" s="6" t="n">
        <v>3510</v>
      </c>
      <c r="L335" s="13" t="s">
        <v>10</v>
      </c>
      <c r="M335" s="2" t="str">
        <f aca="false">CONCATENATE("","ประกันสังคม","  ",K335,"  ","บาท")</f>
        <v>ประกันสังคม  3510  บาท</v>
      </c>
    </row>
    <row r="336" customFormat="false" ht="23.25" hidden="false" customHeight="false" outlineLevel="0" collapsed="false">
      <c r="A336" s="1" t="s">
        <v>689</v>
      </c>
      <c r="B336" s="1" t="n">
        <v>73</v>
      </c>
      <c r="C336" s="3" t="s">
        <v>689</v>
      </c>
      <c r="D336" s="11" t="s">
        <v>690</v>
      </c>
      <c r="E336" s="12" t="s">
        <v>8</v>
      </c>
      <c r="F336" s="5" t="n">
        <v>180000</v>
      </c>
      <c r="G336" s="5" t="n">
        <v>0</v>
      </c>
      <c r="H336" s="5" t="n">
        <v>180000</v>
      </c>
      <c r="I336" s="5" t="n">
        <v>0</v>
      </c>
      <c r="J336" s="7" t="s">
        <v>9</v>
      </c>
      <c r="K336" s="6" t="n">
        <v>5850</v>
      </c>
      <c r="L336" s="13" t="s">
        <v>10</v>
      </c>
      <c r="M336" s="2" t="str">
        <f aca="false">CONCATENATE("","ประกันสังคม","  ",K336,"  ","บาท")</f>
        <v>ประกันสังคม  5850  บาท</v>
      </c>
    </row>
    <row r="337" customFormat="false" ht="25.5" hidden="false" customHeight="false" outlineLevel="0" collapsed="false">
      <c r="A337" s="1" t="s">
        <v>691</v>
      </c>
      <c r="B337" s="1" t="n">
        <v>385</v>
      </c>
      <c r="C337" s="1" t="s">
        <v>691</v>
      </c>
      <c r="D337" s="11" t="s">
        <v>692</v>
      </c>
      <c r="E337" s="12" t="s">
        <v>8</v>
      </c>
      <c r="F337" s="5" t="n">
        <v>108000</v>
      </c>
      <c r="G337" s="5" t="n">
        <v>0</v>
      </c>
      <c r="H337" s="5" t="n">
        <v>108000</v>
      </c>
      <c r="I337" s="5" t="n">
        <v>0</v>
      </c>
      <c r="J337" s="7" t="s">
        <v>9</v>
      </c>
      <c r="K337" s="6" t="n">
        <v>0</v>
      </c>
      <c r="L337" s="14" t="s">
        <v>15</v>
      </c>
      <c r="M337" s="2" t="str">
        <f aca="false">CONCATENATE("","ประกันสังคม","  ",K337,"  ","บาท")</f>
        <v>ประกันสังคม  0  บาท</v>
      </c>
    </row>
    <row r="338" customFormat="false" ht="23.25" hidden="false" customHeight="false" outlineLevel="0" collapsed="false">
      <c r="A338" s="1" t="s">
        <v>693</v>
      </c>
      <c r="B338" s="1" t="n">
        <v>158</v>
      </c>
      <c r="C338" s="1" t="s">
        <v>693</v>
      </c>
      <c r="D338" s="11" t="s">
        <v>694</v>
      </c>
      <c r="E338" s="12" t="s">
        <v>8</v>
      </c>
      <c r="F338" s="5" t="n">
        <v>108000</v>
      </c>
      <c r="G338" s="5" t="n">
        <v>0</v>
      </c>
      <c r="H338" s="5" t="n">
        <v>108000</v>
      </c>
      <c r="I338" s="5" t="n">
        <v>0</v>
      </c>
      <c r="J338" s="7" t="s">
        <v>9</v>
      </c>
      <c r="K338" s="6" t="n">
        <v>3510</v>
      </c>
      <c r="L338" s="13" t="s">
        <v>10</v>
      </c>
      <c r="M338" s="2" t="str">
        <f aca="false">CONCATENATE("","ประกันสังคม","  ",K338,"  ","บาท")</f>
        <v>ประกันสังคม  3510  บาท</v>
      </c>
    </row>
    <row r="339" customFormat="false" ht="23.25" hidden="false" customHeight="false" outlineLevel="0" collapsed="false">
      <c r="A339" s="1" t="s">
        <v>695</v>
      </c>
      <c r="B339" s="1" t="n">
        <v>171</v>
      </c>
      <c r="C339" s="1" t="s">
        <v>695</v>
      </c>
      <c r="D339" s="11" t="s">
        <v>696</v>
      </c>
      <c r="E339" s="12" t="s">
        <v>8</v>
      </c>
      <c r="F339" s="5" t="n">
        <v>108000</v>
      </c>
      <c r="G339" s="5" t="n">
        <v>0</v>
      </c>
      <c r="H339" s="5" t="n">
        <v>108000</v>
      </c>
      <c r="I339" s="5" t="n">
        <v>0</v>
      </c>
      <c r="J339" s="7" t="s">
        <v>9</v>
      </c>
      <c r="K339" s="6" t="n">
        <v>3510</v>
      </c>
      <c r="L339" s="13" t="s">
        <v>10</v>
      </c>
      <c r="M339" s="2" t="str">
        <f aca="false">CONCATENATE("","ประกันสังคม","  ",K339,"  ","บาท")</f>
        <v>ประกันสังคม  3510  บาท</v>
      </c>
    </row>
    <row r="340" customFormat="false" ht="23.25" hidden="false" customHeight="false" outlineLevel="0" collapsed="false">
      <c r="A340" s="1" t="s">
        <v>697</v>
      </c>
      <c r="B340" s="1" t="n">
        <v>149</v>
      </c>
      <c r="C340" s="1" t="s">
        <v>697</v>
      </c>
      <c r="D340" s="11" t="s">
        <v>698</v>
      </c>
      <c r="E340" s="12" t="s">
        <v>8</v>
      </c>
      <c r="F340" s="5" t="n">
        <v>108000</v>
      </c>
      <c r="G340" s="5" t="n">
        <v>0</v>
      </c>
      <c r="H340" s="5" t="n">
        <v>108000</v>
      </c>
      <c r="I340" s="5" t="n">
        <v>0</v>
      </c>
      <c r="J340" s="7" t="s">
        <v>9</v>
      </c>
      <c r="K340" s="6" t="n">
        <v>3510</v>
      </c>
      <c r="L340" s="13" t="s">
        <v>10</v>
      </c>
      <c r="M340" s="2" t="str">
        <f aca="false">CONCATENATE("","ประกันสังคม","  ",K340,"  ","บาท")</f>
        <v>ประกันสังคม  3510  บาท</v>
      </c>
    </row>
    <row r="341" customFormat="false" ht="23.25" hidden="false" customHeight="false" outlineLevel="0" collapsed="false">
      <c r="A341" s="1" t="s">
        <v>699</v>
      </c>
      <c r="B341" s="1" t="n">
        <v>157</v>
      </c>
      <c r="C341" s="3" t="s">
        <v>699</v>
      </c>
      <c r="D341" s="11" t="s">
        <v>700</v>
      </c>
      <c r="E341" s="12" t="s">
        <v>8</v>
      </c>
      <c r="F341" s="5" t="n">
        <v>108000</v>
      </c>
      <c r="G341" s="5" t="n">
        <v>0</v>
      </c>
      <c r="H341" s="5" t="n">
        <v>108000</v>
      </c>
      <c r="I341" s="5" t="n">
        <v>0</v>
      </c>
      <c r="J341" s="7" t="s">
        <v>9</v>
      </c>
      <c r="K341" s="6" t="n">
        <v>3510</v>
      </c>
      <c r="L341" s="13" t="s">
        <v>10</v>
      </c>
      <c r="M341" s="2" t="str">
        <f aca="false">CONCATENATE("","ประกันสังคม","  ",K341,"  ","บาท")</f>
        <v>ประกันสังคม  3510  บาท</v>
      </c>
    </row>
    <row r="342" customFormat="false" ht="25.5" hidden="false" customHeight="false" outlineLevel="0" collapsed="false">
      <c r="A342" s="1" t="s">
        <v>701</v>
      </c>
      <c r="B342" s="1" t="n">
        <v>321</v>
      </c>
      <c r="C342" s="1" t="s">
        <v>701</v>
      </c>
      <c r="D342" s="11" t="s">
        <v>702</v>
      </c>
      <c r="E342" s="12" t="s">
        <v>8</v>
      </c>
      <c r="F342" s="5" t="n">
        <v>108000</v>
      </c>
      <c r="G342" s="5" t="n">
        <v>0</v>
      </c>
      <c r="H342" s="5" t="n">
        <v>108000</v>
      </c>
      <c r="I342" s="5" t="n">
        <v>0</v>
      </c>
      <c r="J342" s="7" t="s">
        <v>9</v>
      </c>
      <c r="K342" s="6" t="n">
        <v>0</v>
      </c>
      <c r="L342" s="14" t="s">
        <v>15</v>
      </c>
      <c r="M342" s="2" t="str">
        <f aca="false">CONCATENATE("","ประกันสังคม","  ",K342,"  ","บาท")</f>
        <v>ประกันสังคม  0  บาท</v>
      </c>
    </row>
    <row r="343" customFormat="false" ht="25.5" hidden="false" customHeight="false" outlineLevel="0" collapsed="false">
      <c r="A343" s="1" t="s">
        <v>703</v>
      </c>
      <c r="B343" s="1" t="n">
        <v>436</v>
      </c>
      <c r="C343" s="1" t="s">
        <v>703</v>
      </c>
      <c r="D343" s="11" t="s">
        <v>704</v>
      </c>
      <c r="E343" s="12" t="s">
        <v>8</v>
      </c>
      <c r="F343" s="5" t="n">
        <v>129419.36</v>
      </c>
      <c r="G343" s="5" t="n">
        <v>0</v>
      </c>
      <c r="H343" s="5" t="n">
        <v>129419.36</v>
      </c>
      <c r="I343" s="5" t="n">
        <v>0</v>
      </c>
      <c r="J343" s="7" t="s">
        <v>9</v>
      </c>
      <c r="K343" s="6" t="n">
        <v>0</v>
      </c>
      <c r="L343" s="14" t="s">
        <v>15</v>
      </c>
      <c r="M343" s="2" t="str">
        <f aca="false">CONCATENATE("","ประกันสังคม","  ",K343,"  ","บาท")</f>
        <v>ประกันสังคม  0  บาท</v>
      </c>
    </row>
    <row r="344" customFormat="false" ht="25.5" hidden="false" customHeight="false" outlineLevel="0" collapsed="false">
      <c r="A344" s="1" t="s">
        <v>705</v>
      </c>
      <c r="B344" s="1" t="n">
        <v>439</v>
      </c>
      <c r="C344" s="1" t="s">
        <v>705</v>
      </c>
      <c r="D344" s="11" t="s">
        <v>706</v>
      </c>
      <c r="E344" s="12" t="s">
        <v>680</v>
      </c>
      <c r="F344" s="5" t="n">
        <v>10419.36</v>
      </c>
      <c r="G344" s="5" t="n">
        <v>0</v>
      </c>
      <c r="H344" s="5" t="n">
        <v>10419.36</v>
      </c>
      <c r="I344" s="5" t="n">
        <v>0</v>
      </c>
      <c r="J344" s="7" t="s">
        <v>9</v>
      </c>
      <c r="K344" s="6" t="n">
        <v>0</v>
      </c>
      <c r="L344" s="14" t="s">
        <v>15</v>
      </c>
      <c r="M344" s="2" t="str">
        <f aca="false">CONCATENATE("","ประกันสังคม","  ",K344,"  ","บาท")</f>
        <v>ประกันสังคม  0  บาท</v>
      </c>
    </row>
    <row r="345" customFormat="false" ht="23.25" hidden="false" customHeight="false" outlineLevel="0" collapsed="false">
      <c r="A345" s="1" t="s">
        <v>707</v>
      </c>
      <c r="B345" s="1" t="n">
        <v>247</v>
      </c>
      <c r="C345" s="1" t="s">
        <v>707</v>
      </c>
      <c r="D345" s="11" t="s">
        <v>708</v>
      </c>
      <c r="E345" s="12" t="s">
        <v>8</v>
      </c>
      <c r="F345" s="5" t="n">
        <v>108000</v>
      </c>
      <c r="G345" s="5" t="n">
        <v>0</v>
      </c>
      <c r="H345" s="5" t="n">
        <v>108000</v>
      </c>
      <c r="I345" s="5" t="n">
        <v>0</v>
      </c>
      <c r="J345" s="7" t="s">
        <v>9</v>
      </c>
      <c r="K345" s="6" t="n">
        <v>3510</v>
      </c>
      <c r="L345" s="13" t="s">
        <v>10</v>
      </c>
      <c r="M345" s="2" t="str">
        <f aca="false">CONCATENATE("","ประกันสังคม","  ",K345,"  ","บาท")</f>
        <v>ประกันสังคม  3510  บาท</v>
      </c>
    </row>
    <row r="346" customFormat="false" ht="23.25" hidden="false" customHeight="false" outlineLevel="0" collapsed="false">
      <c r="A346" s="1" t="s">
        <v>709</v>
      </c>
      <c r="B346" s="1" t="n">
        <v>234</v>
      </c>
      <c r="C346" s="3" t="s">
        <v>709</v>
      </c>
      <c r="D346" s="11" t="s">
        <v>710</v>
      </c>
      <c r="E346" s="12" t="s">
        <v>8</v>
      </c>
      <c r="F346" s="5" t="n">
        <v>180000</v>
      </c>
      <c r="G346" s="5" t="n">
        <v>0</v>
      </c>
      <c r="H346" s="5" t="n">
        <v>180000</v>
      </c>
      <c r="I346" s="5" t="n">
        <v>0</v>
      </c>
      <c r="J346" s="7" t="s">
        <v>9</v>
      </c>
      <c r="K346" s="6" t="n">
        <v>5850</v>
      </c>
      <c r="L346" s="13" t="s">
        <v>10</v>
      </c>
      <c r="M346" s="2" t="str">
        <f aca="false">CONCATENATE("","ประกันสังคม","  ",K346,"  ","บาท")</f>
        <v>ประกันสังคม  5850  บาท</v>
      </c>
    </row>
    <row r="347" customFormat="false" ht="23.25" hidden="false" customHeight="false" outlineLevel="0" collapsed="false">
      <c r="A347" s="1" t="s">
        <v>711</v>
      </c>
      <c r="B347" s="1" t="n">
        <v>2</v>
      </c>
      <c r="C347" s="3" t="s">
        <v>711</v>
      </c>
      <c r="D347" s="11" t="s">
        <v>712</v>
      </c>
      <c r="E347" s="12" t="s">
        <v>8</v>
      </c>
      <c r="F347" s="5" t="n">
        <v>337840</v>
      </c>
      <c r="G347" s="5" t="n">
        <v>0</v>
      </c>
      <c r="H347" s="5" t="n">
        <v>337840</v>
      </c>
      <c r="I347" s="5" t="n">
        <v>0</v>
      </c>
      <c r="J347" s="7" t="s">
        <v>9</v>
      </c>
      <c r="K347" s="6" t="n">
        <v>5850</v>
      </c>
      <c r="L347" s="13" t="s">
        <v>10</v>
      </c>
      <c r="M347" s="2" t="str">
        <f aca="false">CONCATENATE("","ประกันสังคม","  ",K347,"  ","บาท")</f>
        <v>ประกันสังคม  5850  บาท</v>
      </c>
    </row>
    <row r="348" customFormat="false" ht="23.25" hidden="false" customHeight="false" outlineLevel="0" collapsed="false">
      <c r="A348" s="1" t="s">
        <v>713</v>
      </c>
      <c r="B348" s="1" t="n">
        <v>95</v>
      </c>
      <c r="C348" s="1" t="s">
        <v>713</v>
      </c>
      <c r="D348" s="11" t="s">
        <v>714</v>
      </c>
      <c r="E348" s="12" t="s">
        <v>8</v>
      </c>
      <c r="F348" s="5" t="n">
        <v>108000</v>
      </c>
      <c r="G348" s="5" t="n">
        <v>0</v>
      </c>
      <c r="H348" s="5" t="n">
        <v>108000</v>
      </c>
      <c r="I348" s="5" t="n">
        <v>0</v>
      </c>
      <c r="J348" s="7" t="s">
        <v>9</v>
      </c>
      <c r="K348" s="6" t="n">
        <v>3510</v>
      </c>
      <c r="L348" s="13" t="s">
        <v>10</v>
      </c>
      <c r="M348" s="2" t="str">
        <f aca="false">CONCATENATE("","ประกันสังคม","  ",K348,"  ","บาท")</f>
        <v>ประกันสังคม  3510  บาท</v>
      </c>
    </row>
    <row r="349" customFormat="false" ht="23.25" hidden="false" customHeight="false" outlineLevel="0" collapsed="false">
      <c r="A349" s="1" t="s">
        <v>715</v>
      </c>
      <c r="B349" s="1" t="n">
        <v>278</v>
      </c>
      <c r="C349" s="1" t="s">
        <v>715</v>
      </c>
      <c r="D349" s="11" t="s">
        <v>716</v>
      </c>
      <c r="E349" s="12" t="s">
        <v>8</v>
      </c>
      <c r="F349" s="5" t="n">
        <v>108000</v>
      </c>
      <c r="G349" s="5" t="n">
        <v>0</v>
      </c>
      <c r="H349" s="5" t="n">
        <v>108000</v>
      </c>
      <c r="I349" s="5" t="n">
        <v>0</v>
      </c>
      <c r="J349" s="7" t="s">
        <v>9</v>
      </c>
      <c r="K349" s="6" t="n">
        <v>3510</v>
      </c>
      <c r="L349" s="13" t="s">
        <v>10</v>
      </c>
      <c r="M349" s="2" t="str">
        <f aca="false">CONCATENATE("","ประกันสังคม","  ",K349,"  ","บาท")</f>
        <v>ประกันสังคม  3510  บาท</v>
      </c>
    </row>
    <row r="350" customFormat="false" ht="23.25" hidden="false" customHeight="false" outlineLevel="0" collapsed="false">
      <c r="A350" s="1" t="s">
        <v>717</v>
      </c>
      <c r="B350" s="1" t="n">
        <v>267</v>
      </c>
      <c r="C350" s="1" t="s">
        <v>717</v>
      </c>
      <c r="D350" s="11" t="s">
        <v>718</v>
      </c>
      <c r="E350" s="12" t="s">
        <v>8</v>
      </c>
      <c r="F350" s="5" t="n">
        <v>108000</v>
      </c>
      <c r="G350" s="5" t="n">
        <v>0</v>
      </c>
      <c r="H350" s="5" t="n">
        <v>108000</v>
      </c>
      <c r="I350" s="5" t="n">
        <v>0</v>
      </c>
      <c r="J350" s="7" t="s">
        <v>9</v>
      </c>
      <c r="K350" s="6" t="n">
        <v>3510</v>
      </c>
      <c r="L350" s="13" t="s">
        <v>10</v>
      </c>
      <c r="M350" s="2" t="str">
        <f aca="false">CONCATENATE("","ประกันสังคม","  ",K350,"  ","บาท")</f>
        <v>ประกันสังคม  3510  บาท</v>
      </c>
    </row>
    <row r="351" customFormat="false" ht="23.25" hidden="false" customHeight="false" outlineLevel="0" collapsed="false">
      <c r="A351" s="1" t="s">
        <v>719</v>
      </c>
      <c r="B351" s="1" t="n">
        <v>203</v>
      </c>
      <c r="C351" s="1" t="s">
        <v>719</v>
      </c>
      <c r="D351" s="11" t="s">
        <v>720</v>
      </c>
      <c r="E351" s="12" t="s">
        <v>8</v>
      </c>
      <c r="F351" s="5" t="n">
        <v>180000</v>
      </c>
      <c r="G351" s="5" t="n">
        <v>0</v>
      </c>
      <c r="H351" s="5" t="n">
        <v>180000</v>
      </c>
      <c r="I351" s="5" t="n">
        <v>0</v>
      </c>
      <c r="J351" s="7" t="s">
        <v>9</v>
      </c>
      <c r="K351" s="6" t="n">
        <v>5850</v>
      </c>
      <c r="L351" s="13" t="s">
        <v>10</v>
      </c>
      <c r="M351" s="2" t="str">
        <f aca="false">CONCATENATE("","ประกันสังคม","  ",K351,"  ","บาท")</f>
        <v>ประกันสังคม  5850  บาท</v>
      </c>
    </row>
    <row r="352" customFormat="false" ht="23.25" hidden="false" customHeight="false" outlineLevel="0" collapsed="false">
      <c r="A352" s="1" t="s">
        <v>721</v>
      </c>
      <c r="B352" s="1" t="n">
        <v>126</v>
      </c>
      <c r="C352" s="1" t="s">
        <v>721</v>
      </c>
      <c r="D352" s="11" t="s">
        <v>722</v>
      </c>
      <c r="E352" s="12" t="s">
        <v>8</v>
      </c>
      <c r="F352" s="5" t="n">
        <v>108000</v>
      </c>
      <c r="G352" s="5" t="n">
        <v>0</v>
      </c>
      <c r="H352" s="5" t="n">
        <v>108000</v>
      </c>
      <c r="I352" s="5" t="n">
        <v>0</v>
      </c>
      <c r="J352" s="7" t="s">
        <v>9</v>
      </c>
      <c r="K352" s="6" t="n">
        <v>3510</v>
      </c>
      <c r="L352" s="13" t="s">
        <v>10</v>
      </c>
      <c r="M352" s="2" t="str">
        <f aca="false">CONCATENATE("","ประกันสังคม","  ",K352,"  ","บาท")</f>
        <v>ประกันสังคม  3510  บาท</v>
      </c>
    </row>
    <row r="353" customFormat="false" ht="23.25" hidden="false" customHeight="false" outlineLevel="0" collapsed="false">
      <c r="A353" s="1" t="s">
        <v>723</v>
      </c>
      <c r="B353" s="1" t="n">
        <v>98</v>
      </c>
      <c r="C353" s="1" t="s">
        <v>723</v>
      </c>
      <c r="D353" s="11" t="s">
        <v>724</v>
      </c>
      <c r="E353" s="12" t="s">
        <v>8</v>
      </c>
      <c r="F353" s="5" t="n">
        <v>108000</v>
      </c>
      <c r="G353" s="5" t="n">
        <v>0</v>
      </c>
      <c r="H353" s="5" t="n">
        <v>108000</v>
      </c>
      <c r="I353" s="5" t="n">
        <v>0</v>
      </c>
      <c r="J353" s="7" t="s">
        <v>9</v>
      </c>
      <c r="K353" s="6" t="n">
        <v>3510</v>
      </c>
      <c r="L353" s="13" t="s">
        <v>10</v>
      </c>
      <c r="M353" s="2" t="str">
        <f aca="false">CONCATENATE("","ประกันสังคม","  ",K353,"  ","บาท")</f>
        <v>ประกันสังคม  3510  บาท</v>
      </c>
    </row>
    <row r="354" customFormat="false" ht="23.25" hidden="false" customHeight="false" outlineLevel="0" collapsed="false">
      <c r="A354" s="1" t="s">
        <v>725</v>
      </c>
      <c r="B354" s="1" t="n">
        <v>129</v>
      </c>
      <c r="C354" s="1" t="s">
        <v>725</v>
      </c>
      <c r="D354" s="11" t="s">
        <v>726</v>
      </c>
      <c r="E354" s="12" t="s">
        <v>8</v>
      </c>
      <c r="F354" s="5" t="n">
        <v>108000</v>
      </c>
      <c r="G354" s="5" t="n">
        <v>0</v>
      </c>
      <c r="H354" s="5" t="n">
        <v>108000</v>
      </c>
      <c r="I354" s="5" t="n">
        <v>0</v>
      </c>
      <c r="J354" s="7" t="s">
        <v>9</v>
      </c>
      <c r="K354" s="6" t="n">
        <v>3510</v>
      </c>
      <c r="L354" s="13" t="s">
        <v>10</v>
      </c>
      <c r="M354" s="2" t="str">
        <f aca="false">CONCATENATE("","ประกันสังคม","  ",K354,"  ","บาท")</f>
        <v>ประกันสังคม  3510  บาท</v>
      </c>
    </row>
    <row r="355" customFormat="false" ht="23.25" hidden="false" customHeight="false" outlineLevel="0" collapsed="false">
      <c r="A355" s="1" t="s">
        <v>727</v>
      </c>
      <c r="B355" s="1" t="n">
        <v>33</v>
      </c>
      <c r="C355" s="3" t="s">
        <v>727</v>
      </c>
      <c r="D355" s="11" t="s">
        <v>728</v>
      </c>
      <c r="E355" s="12" t="s">
        <v>8</v>
      </c>
      <c r="F355" s="5" t="n">
        <v>217560</v>
      </c>
      <c r="G355" s="5" t="n">
        <v>0</v>
      </c>
      <c r="H355" s="5" t="n">
        <v>217560</v>
      </c>
      <c r="I355" s="5" t="n">
        <v>0</v>
      </c>
      <c r="J355" s="7" t="s">
        <v>9</v>
      </c>
      <c r="K355" s="6" t="n">
        <v>5850</v>
      </c>
      <c r="L355" s="13" t="s">
        <v>10</v>
      </c>
      <c r="M355" s="2" t="str">
        <f aca="false">CONCATENATE("","ประกันสังคม","  ",K355,"  ","บาท")</f>
        <v>ประกันสังคม  5850  บาท</v>
      </c>
    </row>
    <row r="356" customFormat="false" ht="23.25" hidden="false" customHeight="false" outlineLevel="0" collapsed="false">
      <c r="A356" s="1" t="s">
        <v>729</v>
      </c>
      <c r="B356" s="1" t="n">
        <v>130</v>
      </c>
      <c r="C356" s="3" t="s">
        <v>729</v>
      </c>
      <c r="D356" s="11" t="s">
        <v>730</v>
      </c>
      <c r="E356" s="12" t="s">
        <v>8</v>
      </c>
      <c r="F356" s="5" t="n">
        <v>108000</v>
      </c>
      <c r="G356" s="5" t="n">
        <v>0</v>
      </c>
      <c r="H356" s="5" t="n">
        <v>108000</v>
      </c>
      <c r="I356" s="5" t="n">
        <v>0</v>
      </c>
      <c r="J356" s="7" t="s">
        <v>9</v>
      </c>
      <c r="K356" s="6" t="n">
        <v>3510</v>
      </c>
      <c r="L356" s="13" t="s">
        <v>10</v>
      </c>
      <c r="M356" s="2" t="str">
        <f aca="false">CONCATENATE("","ประกันสังคม","  ",K356,"  ","บาท")</f>
        <v>ประกันสังคม  3510  บาท</v>
      </c>
    </row>
    <row r="357" customFormat="false" ht="23.25" hidden="false" customHeight="false" outlineLevel="0" collapsed="false">
      <c r="A357" s="1" t="s">
        <v>731</v>
      </c>
      <c r="B357" s="1" t="n">
        <v>250</v>
      </c>
      <c r="C357" s="1" t="s">
        <v>731</v>
      </c>
      <c r="D357" s="11" t="s">
        <v>732</v>
      </c>
      <c r="E357" s="12" t="s">
        <v>8</v>
      </c>
      <c r="F357" s="5" t="n">
        <v>108000</v>
      </c>
      <c r="G357" s="5" t="n">
        <v>0</v>
      </c>
      <c r="H357" s="5" t="n">
        <v>108000</v>
      </c>
      <c r="I357" s="5" t="n">
        <v>0</v>
      </c>
      <c r="J357" s="7" t="s">
        <v>9</v>
      </c>
      <c r="K357" s="6" t="n">
        <v>3510</v>
      </c>
      <c r="L357" s="13" t="s">
        <v>10</v>
      </c>
      <c r="M357" s="2" t="str">
        <f aca="false">CONCATENATE("","ประกันสังคม","  ",K357,"  ","บาท")</f>
        <v>ประกันสังคม  3510  บาท</v>
      </c>
    </row>
    <row r="358" customFormat="false" ht="23.25" hidden="false" customHeight="false" outlineLevel="0" collapsed="false">
      <c r="A358" s="1" t="s">
        <v>733</v>
      </c>
      <c r="B358" s="1" t="n">
        <v>105</v>
      </c>
      <c r="C358" s="1" t="s">
        <v>733</v>
      </c>
      <c r="D358" s="11" t="s">
        <v>734</v>
      </c>
      <c r="E358" s="12" t="s">
        <v>8</v>
      </c>
      <c r="F358" s="5" t="n">
        <v>108000</v>
      </c>
      <c r="G358" s="5" t="n">
        <v>0</v>
      </c>
      <c r="H358" s="5" t="n">
        <v>108000</v>
      </c>
      <c r="I358" s="5" t="n">
        <v>0</v>
      </c>
      <c r="J358" s="7" t="s">
        <v>9</v>
      </c>
      <c r="K358" s="6" t="n">
        <v>3510</v>
      </c>
      <c r="L358" s="13" t="s">
        <v>10</v>
      </c>
      <c r="M358" s="2" t="str">
        <f aca="false">CONCATENATE("","ประกันสังคม","  ",K358,"  ","บาท")</f>
        <v>ประกันสังคม  3510  บาท</v>
      </c>
    </row>
    <row r="359" customFormat="false" ht="23.25" hidden="false" customHeight="false" outlineLevel="0" collapsed="false">
      <c r="A359" s="1" t="s">
        <v>735</v>
      </c>
      <c r="B359" s="1" t="n">
        <v>251</v>
      </c>
      <c r="C359" s="3" t="s">
        <v>735</v>
      </c>
      <c r="D359" s="11" t="s">
        <v>736</v>
      </c>
      <c r="E359" s="12" t="s">
        <v>8</v>
      </c>
      <c r="F359" s="5" t="n">
        <v>108000</v>
      </c>
      <c r="G359" s="5" t="n">
        <v>0</v>
      </c>
      <c r="H359" s="5" t="n">
        <v>108000</v>
      </c>
      <c r="I359" s="5" t="n">
        <v>0</v>
      </c>
      <c r="J359" s="7" t="s">
        <v>9</v>
      </c>
      <c r="K359" s="6" t="n">
        <v>3510</v>
      </c>
      <c r="L359" s="13" t="s">
        <v>10</v>
      </c>
      <c r="M359" s="2" t="str">
        <f aca="false">CONCATENATE("","ประกันสังคม","  ",K359,"  ","บาท")</f>
        <v>ประกันสังคม  3510  บาท</v>
      </c>
    </row>
    <row r="360" customFormat="false" ht="23.25" hidden="false" customHeight="false" outlineLevel="0" collapsed="false">
      <c r="A360" s="1" t="s">
        <v>737</v>
      </c>
      <c r="B360" s="1" t="n">
        <v>285</v>
      </c>
      <c r="C360" s="1" t="s">
        <v>737</v>
      </c>
      <c r="D360" s="11" t="s">
        <v>738</v>
      </c>
      <c r="E360" s="12" t="s">
        <v>8</v>
      </c>
      <c r="F360" s="5" t="n">
        <v>108000</v>
      </c>
      <c r="G360" s="5" t="n">
        <v>0</v>
      </c>
      <c r="H360" s="5" t="n">
        <v>108000</v>
      </c>
      <c r="I360" s="5" t="n">
        <v>0</v>
      </c>
      <c r="J360" s="7" t="s">
        <v>9</v>
      </c>
      <c r="K360" s="6" t="n">
        <v>3510</v>
      </c>
      <c r="L360" s="13" t="s">
        <v>10</v>
      </c>
      <c r="M360" s="2" t="str">
        <f aca="false">CONCATENATE("","ประกันสังคม","  ",K360,"  ","บาท")</f>
        <v>ประกันสังคม  3510  บาท</v>
      </c>
    </row>
    <row r="361" customFormat="false" ht="23.25" hidden="false" customHeight="false" outlineLevel="0" collapsed="false">
      <c r="A361" s="1" t="s">
        <v>739</v>
      </c>
      <c r="B361" s="1" t="n">
        <v>253</v>
      </c>
      <c r="C361" s="3" t="s">
        <v>739</v>
      </c>
      <c r="D361" s="11" t="s">
        <v>740</v>
      </c>
      <c r="E361" s="12" t="s">
        <v>8</v>
      </c>
      <c r="F361" s="5" t="n">
        <v>108000</v>
      </c>
      <c r="G361" s="5" t="n">
        <v>0</v>
      </c>
      <c r="H361" s="5" t="n">
        <v>108000</v>
      </c>
      <c r="I361" s="5" t="n">
        <v>0</v>
      </c>
      <c r="J361" s="7" t="s">
        <v>9</v>
      </c>
      <c r="K361" s="6" t="n">
        <v>3510</v>
      </c>
      <c r="L361" s="13" t="s">
        <v>10</v>
      </c>
      <c r="M361" s="2" t="str">
        <f aca="false">CONCATENATE("","ประกันสังคม","  ",K361,"  ","บาท")</f>
        <v>ประกันสังคม  3510  บาท</v>
      </c>
    </row>
    <row r="362" customFormat="false" ht="23.25" hidden="false" customHeight="false" outlineLevel="0" collapsed="false">
      <c r="A362" s="1" t="s">
        <v>741</v>
      </c>
      <c r="B362" s="1" t="n">
        <v>220</v>
      </c>
      <c r="C362" s="1" t="s">
        <v>741</v>
      </c>
      <c r="D362" s="11" t="s">
        <v>742</v>
      </c>
      <c r="E362" s="12" t="s">
        <v>8</v>
      </c>
      <c r="F362" s="5" t="n">
        <v>180000</v>
      </c>
      <c r="G362" s="5" t="n">
        <v>0</v>
      </c>
      <c r="H362" s="5" t="n">
        <v>180000</v>
      </c>
      <c r="I362" s="5" t="n">
        <v>0</v>
      </c>
      <c r="J362" s="7" t="s">
        <v>9</v>
      </c>
      <c r="K362" s="6" t="n">
        <v>5850</v>
      </c>
      <c r="L362" s="13" t="s">
        <v>10</v>
      </c>
      <c r="M362" s="2" t="str">
        <f aca="false">CONCATENATE("","ประกันสังคม","  ",K362,"  ","บาท")</f>
        <v>ประกันสังคม  5850  บาท</v>
      </c>
    </row>
    <row r="363" customFormat="false" ht="23.25" hidden="false" customHeight="false" outlineLevel="0" collapsed="false">
      <c r="A363" s="1" t="s">
        <v>743</v>
      </c>
      <c r="B363" s="1" t="n">
        <v>248</v>
      </c>
      <c r="C363" s="1" t="s">
        <v>743</v>
      </c>
      <c r="D363" s="11" t="s">
        <v>744</v>
      </c>
      <c r="E363" s="12" t="s">
        <v>8</v>
      </c>
      <c r="F363" s="5" t="n">
        <v>108000</v>
      </c>
      <c r="G363" s="5" t="n">
        <v>0</v>
      </c>
      <c r="H363" s="5" t="n">
        <v>108000</v>
      </c>
      <c r="I363" s="5" t="n">
        <v>0</v>
      </c>
      <c r="J363" s="7" t="s">
        <v>9</v>
      </c>
      <c r="K363" s="6" t="n">
        <v>3510</v>
      </c>
      <c r="L363" s="13" t="s">
        <v>10</v>
      </c>
      <c r="M363" s="2" t="str">
        <f aca="false">CONCATENATE("","ประกันสังคม","  ",K363,"  ","บาท")</f>
        <v>ประกันสังคม  3510  บาท</v>
      </c>
    </row>
    <row r="364" customFormat="false" ht="25.5" hidden="false" customHeight="false" outlineLevel="0" collapsed="false">
      <c r="A364" s="1" t="s">
        <v>745</v>
      </c>
      <c r="B364" s="1" t="n">
        <v>415</v>
      </c>
      <c r="C364" s="1" t="s">
        <v>745</v>
      </c>
      <c r="D364" s="11" t="s">
        <v>746</v>
      </c>
      <c r="E364" s="12" t="s">
        <v>8</v>
      </c>
      <c r="F364" s="5" t="n">
        <v>108000</v>
      </c>
      <c r="G364" s="5" t="n">
        <v>0</v>
      </c>
      <c r="H364" s="5" t="n">
        <v>108000</v>
      </c>
      <c r="I364" s="5" t="n">
        <v>0</v>
      </c>
      <c r="J364" s="7" t="s">
        <v>9</v>
      </c>
      <c r="K364" s="6" t="n">
        <v>0</v>
      </c>
      <c r="L364" s="14" t="s">
        <v>15</v>
      </c>
      <c r="M364" s="2" t="str">
        <f aca="false">CONCATENATE("","ประกันสังคม","  ",K364,"  ","บาท")</f>
        <v>ประกันสังคม  0  บาท</v>
      </c>
    </row>
    <row r="365" customFormat="false" ht="23.25" hidden="false" customHeight="false" outlineLevel="0" collapsed="false">
      <c r="A365" s="1" t="s">
        <v>747</v>
      </c>
      <c r="B365" s="1" t="n">
        <v>52</v>
      </c>
      <c r="C365" s="1" t="s">
        <v>747</v>
      </c>
      <c r="D365" s="11" t="s">
        <v>748</v>
      </c>
      <c r="E365" s="12" t="s">
        <v>8</v>
      </c>
      <c r="F365" s="5" t="n">
        <v>180000</v>
      </c>
      <c r="G365" s="5" t="n">
        <v>0</v>
      </c>
      <c r="H365" s="5" t="n">
        <v>180000</v>
      </c>
      <c r="I365" s="5" t="n">
        <v>0</v>
      </c>
      <c r="J365" s="7" t="s">
        <v>9</v>
      </c>
      <c r="K365" s="6" t="n">
        <v>5850</v>
      </c>
      <c r="L365" s="13" t="s">
        <v>10</v>
      </c>
      <c r="M365" s="2" t="str">
        <f aca="false">CONCATENATE("","ประกันสังคม","  ",K365,"  ","บาท")</f>
        <v>ประกันสังคม  5850  บาท</v>
      </c>
    </row>
    <row r="366" customFormat="false" ht="23.25" hidden="false" customHeight="false" outlineLevel="0" collapsed="false">
      <c r="A366" s="1" t="s">
        <v>749</v>
      </c>
      <c r="B366" s="1" t="n">
        <v>193</v>
      </c>
      <c r="C366" s="1" t="s">
        <v>749</v>
      </c>
      <c r="D366" s="11" t="s">
        <v>750</v>
      </c>
      <c r="E366" s="15" t="s">
        <v>8</v>
      </c>
      <c r="F366" s="5" t="n">
        <v>180000</v>
      </c>
      <c r="G366" s="5" t="n">
        <v>0</v>
      </c>
      <c r="H366" s="5" t="n">
        <v>180000</v>
      </c>
      <c r="I366" s="5" t="n">
        <v>0</v>
      </c>
      <c r="J366" s="7" t="s">
        <v>9</v>
      </c>
      <c r="K366" s="6" t="n">
        <v>5850</v>
      </c>
      <c r="L366" s="13" t="s">
        <v>10</v>
      </c>
      <c r="M366" s="2" t="str">
        <f aca="false">CONCATENATE("","ประกันสังคม","  ",K366,"  ","บาท")</f>
        <v>ประกันสังคม  5850  บาท</v>
      </c>
    </row>
    <row r="367" customFormat="false" ht="23.25" hidden="false" customHeight="false" outlineLevel="0" collapsed="false">
      <c r="A367" s="1" t="s">
        <v>751</v>
      </c>
      <c r="B367" s="1" t="n">
        <v>264</v>
      </c>
      <c r="C367" s="3" t="s">
        <v>751</v>
      </c>
      <c r="D367" s="11" t="s">
        <v>752</v>
      </c>
      <c r="E367" s="12" t="s">
        <v>8</v>
      </c>
      <c r="F367" s="5" t="n">
        <v>108000</v>
      </c>
      <c r="G367" s="5" t="n">
        <v>0</v>
      </c>
      <c r="H367" s="5" t="n">
        <v>108000</v>
      </c>
      <c r="I367" s="5" t="n">
        <v>0</v>
      </c>
      <c r="J367" s="7" t="s">
        <v>9</v>
      </c>
      <c r="K367" s="6" t="n">
        <v>3510</v>
      </c>
      <c r="L367" s="13" t="s">
        <v>10</v>
      </c>
      <c r="M367" s="2" t="str">
        <f aca="false">CONCATENATE("","ประกันสังคม","  ",K367,"  ","บาท")</f>
        <v>ประกันสังคม  3510  บาท</v>
      </c>
    </row>
    <row r="368" customFormat="false" ht="23.25" hidden="false" customHeight="false" outlineLevel="0" collapsed="false">
      <c r="A368" s="1" t="s">
        <v>753</v>
      </c>
      <c r="B368" s="1" t="n">
        <v>252</v>
      </c>
      <c r="C368" s="3" t="s">
        <v>753</v>
      </c>
      <c r="D368" s="11" t="s">
        <v>754</v>
      </c>
      <c r="E368" s="12" t="s">
        <v>8</v>
      </c>
      <c r="F368" s="5" t="n">
        <v>108000</v>
      </c>
      <c r="G368" s="5" t="n">
        <v>0</v>
      </c>
      <c r="H368" s="5" t="n">
        <v>108000</v>
      </c>
      <c r="I368" s="5" t="n">
        <v>0</v>
      </c>
      <c r="J368" s="7" t="s">
        <v>9</v>
      </c>
      <c r="K368" s="6" t="n">
        <v>3510</v>
      </c>
      <c r="L368" s="13" t="s">
        <v>10</v>
      </c>
      <c r="M368" s="2" t="str">
        <f aca="false">CONCATENATE("","ประกันสังคม","  ",K368,"  ","บาท")</f>
        <v>ประกันสังคม  3510  บาท</v>
      </c>
    </row>
    <row r="369" customFormat="false" ht="23.25" hidden="false" customHeight="false" outlineLevel="0" collapsed="false">
      <c r="A369" s="1" t="s">
        <v>755</v>
      </c>
      <c r="B369" s="1" t="n">
        <v>172</v>
      </c>
      <c r="C369" s="1" t="s">
        <v>755</v>
      </c>
      <c r="D369" s="11" t="s">
        <v>756</v>
      </c>
      <c r="E369" s="12" t="s">
        <v>8</v>
      </c>
      <c r="F369" s="5" t="n">
        <v>108000</v>
      </c>
      <c r="G369" s="5" t="n">
        <v>0</v>
      </c>
      <c r="H369" s="5" t="n">
        <v>108000</v>
      </c>
      <c r="I369" s="5" t="n">
        <v>0</v>
      </c>
      <c r="J369" s="7" t="s">
        <v>9</v>
      </c>
      <c r="K369" s="6" t="n">
        <v>3510</v>
      </c>
      <c r="L369" s="13" t="s">
        <v>10</v>
      </c>
      <c r="M369" s="2" t="str">
        <f aca="false">CONCATENATE("","ประกันสังคม","  ",K369,"  ","บาท")</f>
        <v>ประกันสังคม  3510  บาท</v>
      </c>
    </row>
    <row r="370" customFormat="false" ht="25.5" hidden="false" customHeight="false" outlineLevel="0" collapsed="false">
      <c r="A370" s="1" t="s">
        <v>757</v>
      </c>
      <c r="B370" s="1" t="n">
        <v>331</v>
      </c>
      <c r="C370" s="1" t="s">
        <v>757</v>
      </c>
      <c r="D370" s="11" t="s">
        <v>758</v>
      </c>
      <c r="E370" s="12" t="s">
        <v>8</v>
      </c>
      <c r="F370" s="5" t="n">
        <v>108000</v>
      </c>
      <c r="G370" s="5" t="n">
        <v>0</v>
      </c>
      <c r="H370" s="5" t="n">
        <v>108000</v>
      </c>
      <c r="I370" s="5" t="n">
        <v>0</v>
      </c>
      <c r="J370" s="7" t="s">
        <v>9</v>
      </c>
      <c r="K370" s="6" t="n">
        <v>0</v>
      </c>
      <c r="L370" s="14" t="s">
        <v>15</v>
      </c>
      <c r="M370" s="2" t="str">
        <f aca="false">CONCATENATE("","ประกันสังคม","  ",K370,"  ","บาท")</f>
        <v>ประกันสังคม  0  บาท</v>
      </c>
    </row>
    <row r="371" customFormat="false" ht="25.5" hidden="false" customHeight="false" outlineLevel="0" collapsed="false">
      <c r="A371" s="1" t="s">
        <v>759</v>
      </c>
      <c r="B371" s="1" t="n">
        <v>450</v>
      </c>
      <c r="C371" s="1" t="s">
        <v>759</v>
      </c>
      <c r="D371" s="11" t="s">
        <v>760</v>
      </c>
      <c r="E371" s="12" t="s">
        <v>8</v>
      </c>
      <c r="F371" s="5" t="n">
        <v>108000</v>
      </c>
      <c r="G371" s="5" t="n">
        <v>0</v>
      </c>
      <c r="H371" s="5" t="n">
        <v>108000</v>
      </c>
      <c r="I371" s="5" t="n">
        <v>0</v>
      </c>
      <c r="J371" s="7" t="s">
        <v>9</v>
      </c>
      <c r="K371" s="6" t="n">
        <v>0</v>
      </c>
      <c r="L371" s="14" t="s">
        <v>15</v>
      </c>
      <c r="M371" s="2" t="str">
        <f aca="false">CONCATENATE("","ประกันสังคม","  ",K371,"  ","บาท")</f>
        <v>ประกันสังคม  0  บาท</v>
      </c>
    </row>
    <row r="372" customFormat="false" ht="23.25" hidden="false" customHeight="false" outlineLevel="0" collapsed="false">
      <c r="A372" s="1" t="s">
        <v>761</v>
      </c>
      <c r="B372" s="1" t="n">
        <v>76</v>
      </c>
      <c r="C372" s="1" t="s">
        <v>761</v>
      </c>
      <c r="D372" s="11" t="s">
        <v>762</v>
      </c>
      <c r="E372" s="12" t="s">
        <v>8</v>
      </c>
      <c r="F372" s="5" t="n">
        <v>180000</v>
      </c>
      <c r="G372" s="5" t="n">
        <v>0</v>
      </c>
      <c r="H372" s="5" t="n">
        <v>180000</v>
      </c>
      <c r="I372" s="5" t="n">
        <v>0</v>
      </c>
      <c r="J372" s="7" t="s">
        <v>9</v>
      </c>
      <c r="K372" s="6" t="n">
        <v>5850</v>
      </c>
      <c r="L372" s="13" t="s">
        <v>10</v>
      </c>
      <c r="M372" s="2" t="str">
        <f aca="false">CONCATENATE("","ประกันสังคม","  ",K372,"  ","บาท")</f>
        <v>ประกันสังคม  5850  บาท</v>
      </c>
    </row>
    <row r="373" customFormat="false" ht="23.25" hidden="false" customHeight="false" outlineLevel="0" collapsed="false">
      <c r="A373" s="1" t="s">
        <v>763</v>
      </c>
      <c r="B373" s="1" t="n">
        <v>196</v>
      </c>
      <c r="C373" s="1" t="s">
        <v>763</v>
      </c>
      <c r="D373" s="11" t="s">
        <v>764</v>
      </c>
      <c r="E373" s="12" t="s">
        <v>8</v>
      </c>
      <c r="F373" s="5" t="n">
        <v>180000</v>
      </c>
      <c r="G373" s="5" t="n">
        <v>0</v>
      </c>
      <c r="H373" s="5" t="n">
        <v>180000</v>
      </c>
      <c r="I373" s="5" t="n">
        <v>0</v>
      </c>
      <c r="J373" s="7" t="s">
        <v>9</v>
      </c>
      <c r="K373" s="6" t="n">
        <v>5850</v>
      </c>
      <c r="L373" s="13" t="s">
        <v>10</v>
      </c>
      <c r="M373" s="2" t="str">
        <f aca="false">CONCATENATE("","ประกันสังคม","  ",K373,"  ","บาท")</f>
        <v>ประกันสังคม  5850  บาท</v>
      </c>
    </row>
    <row r="374" customFormat="false" ht="23.25" hidden="false" customHeight="false" outlineLevel="0" collapsed="false">
      <c r="A374" s="1" t="s">
        <v>765</v>
      </c>
      <c r="B374" s="1" t="n">
        <v>61</v>
      </c>
      <c r="C374" s="1" t="s">
        <v>765</v>
      </c>
      <c r="D374" s="11" t="s">
        <v>766</v>
      </c>
      <c r="E374" s="12" t="s">
        <v>8</v>
      </c>
      <c r="F374" s="5" t="n">
        <v>180000</v>
      </c>
      <c r="G374" s="5" t="n">
        <v>0</v>
      </c>
      <c r="H374" s="5" t="n">
        <v>180000</v>
      </c>
      <c r="I374" s="5" t="n">
        <v>0</v>
      </c>
      <c r="J374" s="7" t="s">
        <v>9</v>
      </c>
      <c r="K374" s="6" t="n">
        <v>5850</v>
      </c>
      <c r="L374" s="13" t="s">
        <v>10</v>
      </c>
      <c r="M374" s="2" t="str">
        <f aca="false">CONCATENATE("","ประกันสังคม","  ",K374,"  ","บาท")</f>
        <v>ประกันสังคม  5850  บาท</v>
      </c>
    </row>
    <row r="375" customFormat="false" ht="23.25" hidden="false" customHeight="false" outlineLevel="0" collapsed="false">
      <c r="A375" s="1" t="s">
        <v>767</v>
      </c>
      <c r="B375" s="1" t="n">
        <v>245</v>
      </c>
      <c r="C375" s="3" t="s">
        <v>767</v>
      </c>
      <c r="D375" s="11" t="s">
        <v>768</v>
      </c>
      <c r="E375" s="12" t="s">
        <v>8</v>
      </c>
      <c r="F375" s="5" t="n">
        <v>108000</v>
      </c>
      <c r="G375" s="5" t="n">
        <v>0</v>
      </c>
      <c r="H375" s="5" t="n">
        <v>108000</v>
      </c>
      <c r="I375" s="5" t="n">
        <v>0</v>
      </c>
      <c r="J375" s="7" t="s">
        <v>9</v>
      </c>
      <c r="K375" s="6" t="n">
        <v>3510</v>
      </c>
      <c r="L375" s="13" t="s">
        <v>10</v>
      </c>
      <c r="M375" s="2" t="str">
        <f aca="false">CONCATENATE("","ประกันสังคม","  ",K375,"  ","บาท")</f>
        <v>ประกันสังคม  3510  บาท</v>
      </c>
    </row>
    <row r="376" customFormat="false" ht="23.25" hidden="false" customHeight="false" outlineLevel="0" collapsed="false">
      <c r="A376" s="1" t="s">
        <v>769</v>
      </c>
      <c r="B376" s="1" t="n">
        <v>296</v>
      </c>
      <c r="C376" s="1" t="s">
        <v>769</v>
      </c>
      <c r="D376" s="11" t="s">
        <v>770</v>
      </c>
      <c r="E376" s="12" t="s">
        <v>321</v>
      </c>
      <c r="F376" s="5" t="n">
        <v>120000</v>
      </c>
      <c r="G376" s="5" t="n">
        <v>0</v>
      </c>
      <c r="H376" s="5" t="n">
        <v>120000</v>
      </c>
      <c r="I376" s="5" t="n">
        <v>0</v>
      </c>
      <c r="J376" s="7" t="s">
        <v>9</v>
      </c>
      <c r="K376" s="6" t="n">
        <v>3975</v>
      </c>
      <c r="L376" s="13" t="s">
        <v>10</v>
      </c>
      <c r="M376" s="2" t="str">
        <f aca="false">CONCATENATE("","ประกันสังคม","  ",K376,"  ","บาท")</f>
        <v>ประกันสังคม  3975  บาท</v>
      </c>
    </row>
    <row r="377" customFormat="false" ht="23.25" hidden="false" customHeight="false" outlineLevel="0" collapsed="false">
      <c r="A377" s="1" t="s">
        <v>771</v>
      </c>
      <c r="B377" s="1" t="n">
        <v>299</v>
      </c>
      <c r="C377" s="1" t="s">
        <v>771</v>
      </c>
      <c r="D377" s="11" t="s">
        <v>772</v>
      </c>
      <c r="E377" s="12" t="s">
        <v>8</v>
      </c>
      <c r="F377" s="5" t="n">
        <v>108000</v>
      </c>
      <c r="G377" s="5" t="n">
        <v>0</v>
      </c>
      <c r="H377" s="5" t="n">
        <v>108000</v>
      </c>
      <c r="I377" s="5" t="n">
        <v>0</v>
      </c>
      <c r="J377" s="7" t="s">
        <v>9</v>
      </c>
      <c r="K377" s="6" t="n">
        <v>3510</v>
      </c>
      <c r="L377" s="13" t="s">
        <v>10</v>
      </c>
      <c r="M377" s="2" t="str">
        <f aca="false">CONCATENATE("","ประกันสังคม","  ",K377,"  ","บาท")</f>
        <v>ประกันสังคม  3510  บาท</v>
      </c>
    </row>
    <row r="378" customFormat="false" ht="25.5" hidden="false" customHeight="false" outlineLevel="0" collapsed="false">
      <c r="A378" s="1" t="s">
        <v>773</v>
      </c>
      <c r="B378" s="1" t="n">
        <v>389</v>
      </c>
      <c r="C378" s="1" t="s">
        <v>773</v>
      </c>
      <c r="D378" s="11" t="s">
        <v>774</v>
      </c>
      <c r="E378" s="12" t="s">
        <v>8</v>
      </c>
      <c r="F378" s="5" t="n">
        <v>108000</v>
      </c>
      <c r="G378" s="5" t="n">
        <v>0</v>
      </c>
      <c r="H378" s="5" t="n">
        <v>108000</v>
      </c>
      <c r="I378" s="5" t="n">
        <v>0</v>
      </c>
      <c r="J378" s="7" t="s">
        <v>9</v>
      </c>
      <c r="K378" s="6" t="n">
        <v>0</v>
      </c>
      <c r="L378" s="14" t="s">
        <v>15</v>
      </c>
      <c r="M378" s="2" t="str">
        <f aca="false">CONCATENATE("","ประกันสังคม","  ",K378,"  ","บาท")</f>
        <v>ประกันสังคม  0  บาท</v>
      </c>
    </row>
    <row r="379" customFormat="false" ht="23.25" hidden="false" customHeight="false" outlineLevel="0" collapsed="false">
      <c r="A379" s="1" t="s">
        <v>775</v>
      </c>
      <c r="B379" s="1" t="n">
        <v>63</v>
      </c>
      <c r="C379" s="1" t="s">
        <v>775</v>
      </c>
      <c r="D379" s="11" t="s">
        <v>776</v>
      </c>
      <c r="E379" s="12" t="s">
        <v>8</v>
      </c>
      <c r="F379" s="5" t="n">
        <v>180000</v>
      </c>
      <c r="G379" s="5" t="n">
        <v>0</v>
      </c>
      <c r="H379" s="5" t="n">
        <v>180000</v>
      </c>
      <c r="I379" s="5" t="n">
        <v>0</v>
      </c>
      <c r="J379" s="7" t="s">
        <v>9</v>
      </c>
      <c r="K379" s="6" t="n">
        <v>5850</v>
      </c>
      <c r="L379" s="13" t="s">
        <v>10</v>
      </c>
      <c r="M379" s="2" t="str">
        <f aca="false">CONCATENATE("","ประกันสังคม","  ",K379,"  ","บาท")</f>
        <v>ประกันสังคม  5850  บาท</v>
      </c>
    </row>
    <row r="380" customFormat="false" ht="23.25" hidden="false" customHeight="false" outlineLevel="0" collapsed="false">
      <c r="A380" s="1" t="s">
        <v>777</v>
      </c>
      <c r="B380" s="1" t="n">
        <v>176</v>
      </c>
      <c r="C380" s="3" t="s">
        <v>777</v>
      </c>
      <c r="D380" s="11" t="s">
        <v>778</v>
      </c>
      <c r="E380" s="12" t="s">
        <v>74</v>
      </c>
      <c r="F380" s="5" t="n">
        <v>81000</v>
      </c>
      <c r="G380" s="5" t="n">
        <v>0</v>
      </c>
      <c r="H380" s="5" t="n">
        <v>81000</v>
      </c>
      <c r="I380" s="5" t="n">
        <v>0</v>
      </c>
      <c r="J380" s="7" t="s">
        <v>9</v>
      </c>
      <c r="K380" s="6" t="n">
        <v>2610</v>
      </c>
      <c r="L380" s="13" t="s">
        <v>10</v>
      </c>
      <c r="M380" s="2" t="str">
        <f aca="false">CONCATENATE("","ประกันสังคม","  ",K380,"  ","บาท")</f>
        <v>ประกันสังคม  2610  บาท</v>
      </c>
    </row>
    <row r="381" customFormat="false" ht="23.25" hidden="false" customHeight="false" outlineLevel="0" collapsed="false">
      <c r="A381" s="1" t="s">
        <v>779</v>
      </c>
      <c r="B381" s="1" t="n">
        <v>161</v>
      </c>
      <c r="C381" s="1" t="s">
        <v>779</v>
      </c>
      <c r="D381" s="11" t="s">
        <v>780</v>
      </c>
      <c r="E381" s="12" t="s">
        <v>8</v>
      </c>
      <c r="F381" s="5" t="n">
        <v>108000</v>
      </c>
      <c r="G381" s="5" t="n">
        <v>0</v>
      </c>
      <c r="H381" s="5" t="n">
        <v>108000</v>
      </c>
      <c r="I381" s="5" t="n">
        <v>0</v>
      </c>
      <c r="J381" s="7" t="s">
        <v>9</v>
      </c>
      <c r="K381" s="6" t="n">
        <v>3510</v>
      </c>
      <c r="L381" s="13" t="s">
        <v>10</v>
      </c>
      <c r="M381" s="2" t="str">
        <f aca="false">CONCATENATE("","ประกันสังคม","  ",K381,"  ","บาท")</f>
        <v>ประกันสังคม  3510  บาท</v>
      </c>
    </row>
    <row r="382" customFormat="false" ht="23.25" hidden="false" customHeight="false" outlineLevel="0" collapsed="false">
      <c r="A382" s="1" t="s">
        <v>781</v>
      </c>
      <c r="B382" s="1" t="n">
        <v>99</v>
      </c>
      <c r="C382" s="3" t="s">
        <v>781</v>
      </c>
      <c r="D382" s="11" t="s">
        <v>782</v>
      </c>
      <c r="E382" s="12" t="s">
        <v>8</v>
      </c>
      <c r="F382" s="5" t="n">
        <v>108000</v>
      </c>
      <c r="G382" s="5" t="n">
        <v>0</v>
      </c>
      <c r="H382" s="5" t="n">
        <v>108000</v>
      </c>
      <c r="I382" s="5" t="n">
        <v>0</v>
      </c>
      <c r="J382" s="7" t="s">
        <v>9</v>
      </c>
      <c r="K382" s="6" t="n">
        <v>3510</v>
      </c>
      <c r="L382" s="13" t="s">
        <v>10</v>
      </c>
      <c r="M382" s="2" t="str">
        <f aca="false">CONCATENATE("","ประกันสังคม","  ",K382,"  ","บาท")</f>
        <v>ประกันสังคม  3510  บาท</v>
      </c>
    </row>
    <row r="383" customFormat="false" ht="23.25" hidden="false" customHeight="false" outlineLevel="0" collapsed="false">
      <c r="A383" s="1" t="s">
        <v>783</v>
      </c>
      <c r="B383" s="1" t="n">
        <v>138</v>
      </c>
      <c r="C383" s="1" t="s">
        <v>783</v>
      </c>
      <c r="D383" s="11" t="s">
        <v>784</v>
      </c>
      <c r="E383" s="12" t="s">
        <v>8</v>
      </c>
      <c r="F383" s="5" t="n">
        <v>108000</v>
      </c>
      <c r="G383" s="5" t="n">
        <v>0</v>
      </c>
      <c r="H383" s="5" t="n">
        <v>108000</v>
      </c>
      <c r="I383" s="5" t="n">
        <v>0</v>
      </c>
      <c r="J383" s="7" t="s">
        <v>9</v>
      </c>
      <c r="K383" s="6" t="n">
        <v>3510</v>
      </c>
      <c r="L383" s="13" t="s">
        <v>10</v>
      </c>
      <c r="M383" s="2" t="str">
        <f aca="false">CONCATENATE("","ประกันสังคม","  ",K383,"  ","บาท")</f>
        <v>ประกันสังคม  3510  บาท</v>
      </c>
    </row>
    <row r="384" customFormat="false" ht="23.25" hidden="false" customHeight="false" outlineLevel="0" collapsed="false">
      <c r="A384" s="1" t="s">
        <v>785</v>
      </c>
      <c r="B384" s="1" t="n">
        <v>206</v>
      </c>
      <c r="C384" s="3" t="s">
        <v>785</v>
      </c>
      <c r="D384" s="11" t="s">
        <v>786</v>
      </c>
      <c r="E384" s="12" t="s">
        <v>8</v>
      </c>
      <c r="F384" s="5" t="n">
        <v>180000</v>
      </c>
      <c r="G384" s="5" t="n">
        <v>0</v>
      </c>
      <c r="H384" s="5" t="n">
        <v>180000</v>
      </c>
      <c r="I384" s="5" t="n">
        <v>0</v>
      </c>
      <c r="J384" s="7" t="s">
        <v>9</v>
      </c>
      <c r="K384" s="6" t="n">
        <v>5850</v>
      </c>
      <c r="L384" s="13" t="s">
        <v>10</v>
      </c>
      <c r="M384" s="2" t="str">
        <f aca="false">CONCATENATE("","ประกันสังคม","  ",K384,"  ","บาท")</f>
        <v>ประกันสังคม  5850  บาท</v>
      </c>
    </row>
    <row r="385" customFormat="false" ht="23.25" hidden="false" customHeight="false" outlineLevel="0" collapsed="false">
      <c r="A385" s="1" t="s">
        <v>787</v>
      </c>
      <c r="B385" s="1" t="n">
        <v>133</v>
      </c>
      <c r="C385" s="1" t="s">
        <v>787</v>
      </c>
      <c r="D385" s="11" t="s">
        <v>788</v>
      </c>
      <c r="E385" s="12" t="s">
        <v>8</v>
      </c>
      <c r="F385" s="5" t="n">
        <v>108000</v>
      </c>
      <c r="G385" s="5" t="n">
        <v>0</v>
      </c>
      <c r="H385" s="5" t="n">
        <v>108000</v>
      </c>
      <c r="I385" s="5" t="n">
        <v>0</v>
      </c>
      <c r="J385" s="7" t="s">
        <v>9</v>
      </c>
      <c r="K385" s="6" t="n">
        <v>3510</v>
      </c>
      <c r="L385" s="13" t="s">
        <v>10</v>
      </c>
      <c r="M385" s="2" t="str">
        <f aca="false">CONCATENATE("","ประกันสังคม","  ",K385,"  ","บาท")</f>
        <v>ประกันสังคม  3510  บาท</v>
      </c>
    </row>
    <row r="386" customFormat="false" ht="23.25" hidden="false" customHeight="false" outlineLevel="0" collapsed="false">
      <c r="A386" s="1" t="s">
        <v>789</v>
      </c>
      <c r="B386" s="1" t="n">
        <v>303</v>
      </c>
      <c r="C386" s="1" t="s">
        <v>789</v>
      </c>
      <c r="D386" s="11" t="s">
        <v>790</v>
      </c>
      <c r="E386" s="12" t="s">
        <v>791</v>
      </c>
      <c r="F386" s="5" t="n">
        <v>34180.65</v>
      </c>
      <c r="G386" s="5" t="n">
        <v>0</v>
      </c>
      <c r="H386" s="5" t="n">
        <v>34180.65</v>
      </c>
      <c r="I386" s="5" t="n">
        <v>0</v>
      </c>
      <c r="J386" s="7" t="s">
        <v>9</v>
      </c>
      <c r="K386" s="6" t="n">
        <v>1271</v>
      </c>
      <c r="L386" s="13" t="s">
        <v>10</v>
      </c>
      <c r="M386" s="2" t="str">
        <f aca="false">CONCATENATE("","ประกันสังคม","  ",K386,"  ","บาท")</f>
        <v>ประกันสังคม  1271  บาท</v>
      </c>
    </row>
    <row r="387" customFormat="false" ht="23.25" hidden="false" customHeight="false" outlineLevel="0" collapsed="false">
      <c r="A387" s="1" t="s">
        <v>792</v>
      </c>
      <c r="B387" s="1" t="n">
        <v>211</v>
      </c>
      <c r="C387" s="1" t="s">
        <v>792</v>
      </c>
      <c r="D387" s="11" t="s">
        <v>793</v>
      </c>
      <c r="E387" s="12" t="s">
        <v>8</v>
      </c>
      <c r="F387" s="5" t="n">
        <v>180000</v>
      </c>
      <c r="G387" s="5" t="n">
        <v>0</v>
      </c>
      <c r="H387" s="5" t="n">
        <v>180000</v>
      </c>
      <c r="I387" s="5" t="n">
        <v>0</v>
      </c>
      <c r="J387" s="7" t="s">
        <v>9</v>
      </c>
      <c r="K387" s="6" t="n">
        <v>5850</v>
      </c>
      <c r="L387" s="13" t="s">
        <v>10</v>
      </c>
      <c r="M387" s="2" t="str">
        <f aca="false">CONCATENATE("","ประกันสังคม","  ",K387,"  ","บาท")</f>
        <v>ประกันสังคม  5850  บาท</v>
      </c>
    </row>
    <row r="388" customFormat="false" ht="23.25" hidden="false" customHeight="false" outlineLevel="0" collapsed="false">
      <c r="A388" s="1" t="s">
        <v>794</v>
      </c>
      <c r="B388" s="1" t="n">
        <v>282</v>
      </c>
      <c r="C388" s="1" t="s">
        <v>794</v>
      </c>
      <c r="D388" s="11" t="s">
        <v>795</v>
      </c>
      <c r="E388" s="12" t="s">
        <v>8</v>
      </c>
      <c r="F388" s="5" t="n">
        <v>108000</v>
      </c>
      <c r="G388" s="5" t="n">
        <v>0</v>
      </c>
      <c r="H388" s="5" t="n">
        <v>108000</v>
      </c>
      <c r="I388" s="5" t="n">
        <v>0</v>
      </c>
      <c r="J388" s="7" t="s">
        <v>9</v>
      </c>
      <c r="K388" s="6" t="n">
        <v>3510</v>
      </c>
      <c r="L388" s="13" t="s">
        <v>10</v>
      </c>
      <c r="M388" s="2" t="str">
        <f aca="false">CONCATENATE("","ประกันสังคม","  ",K388,"  ","บาท")</f>
        <v>ประกันสังคม  3510  บาท</v>
      </c>
    </row>
    <row r="389" customFormat="false" ht="23.25" hidden="false" customHeight="false" outlineLevel="0" collapsed="false">
      <c r="A389" s="1" t="s">
        <v>796</v>
      </c>
      <c r="B389" s="1" t="n">
        <v>198</v>
      </c>
      <c r="C389" s="1" t="s">
        <v>796</v>
      </c>
      <c r="D389" s="11" t="s">
        <v>797</v>
      </c>
      <c r="E389" s="12" t="s">
        <v>8</v>
      </c>
      <c r="F389" s="5" t="n">
        <v>180000</v>
      </c>
      <c r="G389" s="5" t="n">
        <v>0</v>
      </c>
      <c r="H389" s="5" t="n">
        <v>180000</v>
      </c>
      <c r="I389" s="5" t="n">
        <v>0</v>
      </c>
      <c r="J389" s="7" t="s">
        <v>9</v>
      </c>
      <c r="K389" s="6" t="n">
        <v>5850</v>
      </c>
      <c r="L389" s="13" t="s">
        <v>10</v>
      </c>
      <c r="M389" s="2" t="str">
        <f aca="false">CONCATENATE("","ประกันสังคม","  ",K389,"  ","บาท")</f>
        <v>ประกันสังคม  5850  บาท</v>
      </c>
    </row>
    <row r="390" customFormat="false" ht="23.25" hidden="false" customHeight="false" outlineLevel="0" collapsed="false">
      <c r="A390" s="1" t="s">
        <v>798</v>
      </c>
      <c r="B390" s="1" t="n">
        <v>122</v>
      </c>
      <c r="C390" s="1" t="s">
        <v>798</v>
      </c>
      <c r="D390" s="11" t="s">
        <v>799</v>
      </c>
      <c r="E390" s="12" t="s">
        <v>8</v>
      </c>
      <c r="F390" s="5" t="n">
        <v>108000</v>
      </c>
      <c r="G390" s="5" t="n">
        <v>0</v>
      </c>
      <c r="H390" s="5" t="n">
        <v>108000</v>
      </c>
      <c r="I390" s="5" t="n">
        <v>0</v>
      </c>
      <c r="J390" s="7" t="s">
        <v>9</v>
      </c>
      <c r="K390" s="6" t="n">
        <v>3510</v>
      </c>
      <c r="L390" s="13" t="s">
        <v>10</v>
      </c>
      <c r="M390" s="2" t="str">
        <f aca="false">CONCATENATE("","ประกันสังคม","  ",K390,"  ","บาท")</f>
        <v>ประกันสังคม  3510  บาท</v>
      </c>
    </row>
    <row r="391" customFormat="false" ht="23.25" hidden="false" customHeight="false" outlineLevel="0" collapsed="false">
      <c r="A391" s="1" t="s">
        <v>800</v>
      </c>
      <c r="B391" s="1" t="n">
        <v>229</v>
      </c>
      <c r="C391" s="3" t="s">
        <v>800</v>
      </c>
      <c r="D391" s="11" t="s">
        <v>801</v>
      </c>
      <c r="E391" s="12" t="s">
        <v>8</v>
      </c>
      <c r="F391" s="5" t="n">
        <v>180000</v>
      </c>
      <c r="G391" s="5" t="n">
        <v>0</v>
      </c>
      <c r="H391" s="5" t="n">
        <v>180000</v>
      </c>
      <c r="I391" s="5" t="n">
        <v>0</v>
      </c>
      <c r="J391" s="7" t="s">
        <v>9</v>
      </c>
      <c r="K391" s="6" t="n">
        <v>5850</v>
      </c>
      <c r="L391" s="13" t="s">
        <v>10</v>
      </c>
      <c r="M391" s="2" t="str">
        <f aca="false">CONCATENATE("","ประกันสังคม","  ",K391,"  ","บาท")</f>
        <v>ประกันสังคม  5850  บาท</v>
      </c>
    </row>
    <row r="392" customFormat="false" ht="23.25" hidden="false" customHeight="false" outlineLevel="0" collapsed="false">
      <c r="A392" s="1" t="s">
        <v>802</v>
      </c>
      <c r="B392" s="1" t="n">
        <v>261</v>
      </c>
      <c r="C392" s="1" t="s">
        <v>802</v>
      </c>
      <c r="D392" s="11" t="s">
        <v>803</v>
      </c>
      <c r="E392" s="12" t="s">
        <v>8</v>
      </c>
      <c r="F392" s="5" t="n">
        <v>108000</v>
      </c>
      <c r="G392" s="5" t="n">
        <v>0</v>
      </c>
      <c r="H392" s="5" t="n">
        <v>108000</v>
      </c>
      <c r="I392" s="5" t="n">
        <v>0</v>
      </c>
      <c r="J392" s="7" t="s">
        <v>9</v>
      </c>
      <c r="K392" s="6" t="n">
        <v>3510</v>
      </c>
      <c r="L392" s="13" t="s">
        <v>10</v>
      </c>
      <c r="M392" s="2" t="str">
        <f aca="false">CONCATENATE("","ประกันสังคม","  ",K392,"  ","บาท")</f>
        <v>ประกันสังคม  3510  บาท</v>
      </c>
    </row>
    <row r="393" customFormat="false" ht="23.25" hidden="false" customHeight="false" outlineLevel="0" collapsed="false">
      <c r="A393" s="1" t="s">
        <v>804</v>
      </c>
      <c r="B393" s="1" t="n">
        <v>116</v>
      </c>
      <c r="C393" s="3" t="s">
        <v>804</v>
      </c>
      <c r="D393" s="11" t="s">
        <v>805</v>
      </c>
      <c r="E393" s="12" t="s">
        <v>8</v>
      </c>
      <c r="F393" s="5" t="n">
        <v>108000</v>
      </c>
      <c r="G393" s="5" t="n">
        <v>0</v>
      </c>
      <c r="H393" s="5" t="n">
        <v>108000</v>
      </c>
      <c r="I393" s="5" t="n">
        <v>0</v>
      </c>
      <c r="J393" s="7" t="s">
        <v>9</v>
      </c>
      <c r="K393" s="6" t="n">
        <v>3510</v>
      </c>
      <c r="L393" s="13" t="s">
        <v>10</v>
      </c>
      <c r="M393" s="2" t="str">
        <f aca="false">CONCATENATE("","ประกันสังคม","  ",K393,"  ","บาท")</f>
        <v>ประกันสังคม  3510  บาท</v>
      </c>
    </row>
    <row r="394" customFormat="false" ht="23.25" hidden="false" customHeight="false" outlineLevel="0" collapsed="false">
      <c r="A394" s="1" t="s">
        <v>806</v>
      </c>
      <c r="B394" s="1" t="n">
        <v>300</v>
      </c>
      <c r="C394" s="1" t="s">
        <v>806</v>
      </c>
      <c r="D394" s="11" t="s">
        <v>807</v>
      </c>
      <c r="E394" s="12" t="s">
        <v>8</v>
      </c>
      <c r="F394" s="5" t="n">
        <v>108000</v>
      </c>
      <c r="G394" s="5" t="n">
        <v>0</v>
      </c>
      <c r="H394" s="5" t="n">
        <v>108000</v>
      </c>
      <c r="I394" s="5" t="n">
        <v>0</v>
      </c>
      <c r="J394" s="7" t="s">
        <v>9</v>
      </c>
      <c r="K394" s="6" t="n">
        <v>3510</v>
      </c>
      <c r="L394" s="13" t="s">
        <v>10</v>
      </c>
      <c r="M394" s="2" t="str">
        <f aca="false">CONCATENATE("","ประกันสังคม","  ",K394,"  ","บาท")</f>
        <v>ประกันสังคม  3510  บาท</v>
      </c>
    </row>
    <row r="395" customFormat="false" ht="23.25" hidden="false" customHeight="false" outlineLevel="0" collapsed="false">
      <c r="A395" s="1" t="s">
        <v>808</v>
      </c>
      <c r="B395" s="1" t="n">
        <v>102</v>
      </c>
      <c r="C395" s="3" t="s">
        <v>808</v>
      </c>
      <c r="D395" s="11" t="s">
        <v>809</v>
      </c>
      <c r="E395" s="12" t="s">
        <v>8</v>
      </c>
      <c r="F395" s="5" t="n">
        <v>108000</v>
      </c>
      <c r="G395" s="5" t="n">
        <v>0</v>
      </c>
      <c r="H395" s="5" t="n">
        <v>108000</v>
      </c>
      <c r="I395" s="5" t="n">
        <v>0</v>
      </c>
      <c r="J395" s="7" t="s">
        <v>9</v>
      </c>
      <c r="K395" s="6" t="n">
        <v>3510</v>
      </c>
      <c r="L395" s="13" t="s">
        <v>10</v>
      </c>
      <c r="M395" s="2" t="str">
        <f aca="false">CONCATENATE("","ประกันสังคม","  ",K395,"  ","บาท")</f>
        <v>ประกันสังคม  3510  บาท</v>
      </c>
    </row>
    <row r="396" customFormat="false" ht="23.25" hidden="false" customHeight="false" outlineLevel="0" collapsed="false">
      <c r="A396" s="1" t="s">
        <v>810</v>
      </c>
      <c r="B396" s="1" t="n">
        <v>60</v>
      </c>
      <c r="C396" s="1" t="s">
        <v>810</v>
      </c>
      <c r="D396" s="11" t="s">
        <v>811</v>
      </c>
      <c r="E396" s="12" t="s">
        <v>8</v>
      </c>
      <c r="F396" s="5" t="n">
        <v>180000</v>
      </c>
      <c r="G396" s="5" t="n">
        <v>0</v>
      </c>
      <c r="H396" s="5" t="n">
        <v>180000</v>
      </c>
      <c r="I396" s="5" t="n">
        <v>0</v>
      </c>
      <c r="J396" s="7" t="s">
        <v>9</v>
      </c>
      <c r="K396" s="6" t="n">
        <v>5850</v>
      </c>
      <c r="L396" s="13" t="s">
        <v>10</v>
      </c>
      <c r="M396" s="2" t="str">
        <f aca="false">CONCATENATE("","ประกันสังคม","  ",K396,"  ","บาท")</f>
        <v>ประกันสังคม  5850  บาท</v>
      </c>
    </row>
    <row r="397" customFormat="false" ht="23.25" hidden="false" customHeight="false" outlineLevel="0" collapsed="false">
      <c r="A397" s="1" t="s">
        <v>812</v>
      </c>
      <c r="B397" s="1" t="n">
        <v>246</v>
      </c>
      <c r="C397" s="1" t="s">
        <v>812</v>
      </c>
      <c r="D397" s="11" t="s">
        <v>813</v>
      </c>
      <c r="E397" s="12" t="s">
        <v>8</v>
      </c>
      <c r="F397" s="5" t="n">
        <v>108000</v>
      </c>
      <c r="G397" s="5" t="n">
        <v>0</v>
      </c>
      <c r="H397" s="5" t="n">
        <v>108000</v>
      </c>
      <c r="I397" s="5" t="n">
        <v>0</v>
      </c>
      <c r="J397" s="7" t="s">
        <v>9</v>
      </c>
      <c r="K397" s="6" t="n">
        <v>3510</v>
      </c>
      <c r="L397" s="13" t="s">
        <v>10</v>
      </c>
      <c r="M397" s="2" t="str">
        <f aca="false">CONCATENATE("","ประกันสังคม","  ",K397,"  ","บาท")</f>
        <v>ประกันสังคม  3510  บาท</v>
      </c>
    </row>
    <row r="398" customFormat="false" ht="23.25" hidden="false" customHeight="false" outlineLevel="0" collapsed="false">
      <c r="A398" s="1" t="s">
        <v>814</v>
      </c>
      <c r="B398" s="1" t="n">
        <v>174</v>
      </c>
      <c r="C398" s="1" t="s">
        <v>814</v>
      </c>
      <c r="D398" s="11" t="s">
        <v>815</v>
      </c>
      <c r="E398" s="12" t="s">
        <v>8</v>
      </c>
      <c r="F398" s="5" t="n">
        <v>108000</v>
      </c>
      <c r="G398" s="5" t="n">
        <v>0</v>
      </c>
      <c r="H398" s="5" t="n">
        <v>108000</v>
      </c>
      <c r="I398" s="5" t="n">
        <v>0</v>
      </c>
      <c r="J398" s="7" t="s">
        <v>9</v>
      </c>
      <c r="K398" s="6" t="n">
        <v>3510</v>
      </c>
      <c r="L398" s="13" t="s">
        <v>10</v>
      </c>
      <c r="M398" s="2" t="str">
        <f aca="false">CONCATENATE("","ประกันสังคม","  ",K398,"  ","บาท")</f>
        <v>ประกันสังคม  3510  บาท</v>
      </c>
    </row>
    <row r="399" customFormat="false" ht="23.25" hidden="false" customHeight="false" outlineLevel="0" collapsed="false">
      <c r="A399" s="1" t="s">
        <v>816</v>
      </c>
      <c r="B399" s="1" t="n">
        <v>135</v>
      </c>
      <c r="C399" s="3" t="s">
        <v>816</v>
      </c>
      <c r="D399" s="11" t="s">
        <v>817</v>
      </c>
      <c r="E399" s="12" t="s">
        <v>8</v>
      </c>
      <c r="F399" s="5" t="n">
        <v>101322.58</v>
      </c>
      <c r="G399" s="5" t="n">
        <v>0</v>
      </c>
      <c r="H399" s="5" t="n">
        <v>101322.58</v>
      </c>
      <c r="I399" s="5" t="n">
        <v>0</v>
      </c>
      <c r="J399" s="7" t="s">
        <v>9</v>
      </c>
      <c r="K399" s="6" t="n">
        <v>3176</v>
      </c>
      <c r="L399" s="13" t="s">
        <v>10</v>
      </c>
      <c r="M399" s="2" t="str">
        <f aca="false">CONCATENATE("","ประกันสังคม","  ",K399,"  ","บาท")</f>
        <v>ประกันสังคม  3176  บาท</v>
      </c>
    </row>
    <row r="400" customFormat="false" ht="23.25" hidden="false" customHeight="false" outlineLevel="0" collapsed="false">
      <c r="A400" s="1" t="s">
        <v>818</v>
      </c>
      <c r="B400" s="1" t="n">
        <v>273</v>
      </c>
      <c r="C400" s="1" t="s">
        <v>818</v>
      </c>
      <c r="D400" s="11" t="s">
        <v>819</v>
      </c>
      <c r="E400" s="12" t="s">
        <v>8</v>
      </c>
      <c r="F400" s="5" t="n">
        <v>108000</v>
      </c>
      <c r="G400" s="5" t="n">
        <v>0</v>
      </c>
      <c r="H400" s="5" t="n">
        <v>108000</v>
      </c>
      <c r="I400" s="5" t="n">
        <v>0</v>
      </c>
      <c r="J400" s="7" t="s">
        <v>9</v>
      </c>
      <c r="K400" s="6" t="n">
        <v>3510</v>
      </c>
      <c r="L400" s="13" t="s">
        <v>10</v>
      </c>
      <c r="M400" s="2" t="str">
        <f aca="false">CONCATENATE("","ประกันสังคม","  ",K400,"  ","บาท")</f>
        <v>ประกันสังคม  3510  บาท</v>
      </c>
    </row>
    <row r="401" customFormat="false" ht="23.25" hidden="false" customHeight="false" outlineLevel="0" collapsed="false">
      <c r="A401" s="1" t="s">
        <v>820</v>
      </c>
      <c r="B401" s="1" t="n">
        <v>132</v>
      </c>
      <c r="C401" s="3" t="s">
        <v>820</v>
      </c>
      <c r="D401" s="11" t="s">
        <v>821</v>
      </c>
      <c r="E401" s="12" t="s">
        <v>8</v>
      </c>
      <c r="F401" s="5" t="n">
        <v>108000</v>
      </c>
      <c r="G401" s="5" t="n">
        <v>0</v>
      </c>
      <c r="H401" s="5" t="n">
        <v>108000</v>
      </c>
      <c r="I401" s="5" t="n">
        <v>0</v>
      </c>
      <c r="J401" s="7" t="s">
        <v>9</v>
      </c>
      <c r="K401" s="6" t="n">
        <v>3510</v>
      </c>
      <c r="L401" s="13" t="s">
        <v>10</v>
      </c>
      <c r="M401" s="2" t="str">
        <f aca="false">CONCATENATE("","ประกันสังคม","  ",K401,"  ","บาท")</f>
        <v>ประกันสังคม  3510  บาท</v>
      </c>
    </row>
    <row r="402" customFormat="false" ht="23.25" hidden="false" customHeight="false" outlineLevel="0" collapsed="false">
      <c r="A402" s="1" t="s">
        <v>822</v>
      </c>
      <c r="B402" s="1" t="n">
        <v>204</v>
      </c>
      <c r="C402" s="3" t="s">
        <v>822</v>
      </c>
      <c r="D402" s="11" t="s">
        <v>823</v>
      </c>
      <c r="E402" s="12" t="s">
        <v>8</v>
      </c>
      <c r="F402" s="5" t="n">
        <v>180000</v>
      </c>
      <c r="G402" s="5" t="n">
        <v>0</v>
      </c>
      <c r="H402" s="5" t="n">
        <v>180000</v>
      </c>
      <c r="I402" s="5" t="n">
        <v>0</v>
      </c>
      <c r="J402" s="7" t="s">
        <v>9</v>
      </c>
      <c r="K402" s="6" t="n">
        <v>5850</v>
      </c>
      <c r="L402" s="13" t="s">
        <v>10</v>
      </c>
      <c r="M402" s="2" t="str">
        <f aca="false">CONCATENATE("","ประกันสังคม","  ",K402,"  ","บาท")</f>
        <v>ประกันสังคม  5850  บาท</v>
      </c>
    </row>
    <row r="403" customFormat="false" ht="23.25" hidden="false" customHeight="false" outlineLevel="0" collapsed="false">
      <c r="A403" s="1" t="s">
        <v>824</v>
      </c>
      <c r="B403" s="1" t="n">
        <v>167</v>
      </c>
      <c r="C403" s="3" t="s">
        <v>824</v>
      </c>
      <c r="D403" s="11" t="s">
        <v>825</v>
      </c>
      <c r="E403" s="12" t="s">
        <v>8</v>
      </c>
      <c r="F403" s="5" t="n">
        <v>108000</v>
      </c>
      <c r="G403" s="5" t="n">
        <v>0</v>
      </c>
      <c r="H403" s="5" t="n">
        <v>108000</v>
      </c>
      <c r="I403" s="5" t="n">
        <v>0</v>
      </c>
      <c r="J403" s="7" t="s">
        <v>9</v>
      </c>
      <c r="K403" s="6" t="n">
        <v>3510</v>
      </c>
      <c r="L403" s="13" t="s">
        <v>10</v>
      </c>
      <c r="M403" s="2" t="str">
        <f aca="false">CONCATENATE("","ประกันสังคม","  ",K403,"  ","บาท")</f>
        <v>ประกันสังคม  3510  บาท</v>
      </c>
    </row>
    <row r="404" customFormat="false" ht="23.25" hidden="false" customHeight="false" outlineLevel="0" collapsed="false">
      <c r="A404" s="1" t="s">
        <v>826</v>
      </c>
      <c r="B404" s="1" t="n">
        <v>218</v>
      </c>
      <c r="C404" s="1" t="s">
        <v>826</v>
      </c>
      <c r="D404" s="11" t="s">
        <v>827</v>
      </c>
      <c r="E404" s="12" t="s">
        <v>8</v>
      </c>
      <c r="F404" s="5" t="n">
        <v>180000</v>
      </c>
      <c r="G404" s="5" t="n">
        <v>0</v>
      </c>
      <c r="H404" s="5" t="n">
        <v>180000</v>
      </c>
      <c r="I404" s="5" t="n">
        <v>0</v>
      </c>
      <c r="J404" s="7" t="s">
        <v>9</v>
      </c>
      <c r="K404" s="6" t="n">
        <v>5850</v>
      </c>
      <c r="L404" s="13" t="s">
        <v>10</v>
      </c>
      <c r="M404" s="2" t="str">
        <f aca="false">CONCATENATE("","ประกันสังคม","  ",K404,"  ","บาท")</f>
        <v>ประกันสังคม  5850  บาท</v>
      </c>
    </row>
    <row r="405" customFormat="false" ht="23.25" hidden="false" customHeight="false" outlineLevel="0" collapsed="false">
      <c r="A405" s="1" t="s">
        <v>828</v>
      </c>
      <c r="B405" s="1" t="n">
        <v>160</v>
      </c>
      <c r="C405" s="1" t="s">
        <v>828</v>
      </c>
      <c r="D405" s="11" t="s">
        <v>829</v>
      </c>
      <c r="E405" s="12" t="s">
        <v>8</v>
      </c>
      <c r="F405" s="5" t="n">
        <v>108000</v>
      </c>
      <c r="G405" s="5" t="n">
        <v>0</v>
      </c>
      <c r="H405" s="5" t="n">
        <v>108000</v>
      </c>
      <c r="I405" s="5" t="n">
        <v>0</v>
      </c>
      <c r="J405" s="7" t="s">
        <v>9</v>
      </c>
      <c r="K405" s="6" t="n">
        <v>3510</v>
      </c>
      <c r="L405" s="13" t="s">
        <v>10</v>
      </c>
      <c r="M405" s="2" t="str">
        <f aca="false">CONCATENATE("","ประกันสังคม","  ",K405,"  ","บาท")</f>
        <v>ประกันสังคม  3510  บาท</v>
      </c>
    </row>
    <row r="406" customFormat="false" ht="23.25" hidden="false" customHeight="false" outlineLevel="0" collapsed="false">
      <c r="A406" s="1" t="s">
        <v>830</v>
      </c>
      <c r="B406" s="1" t="n">
        <v>189</v>
      </c>
      <c r="C406" s="1" t="s">
        <v>830</v>
      </c>
      <c r="D406" s="11" t="s">
        <v>831</v>
      </c>
      <c r="E406" s="12" t="s">
        <v>8</v>
      </c>
      <c r="F406" s="5" t="n">
        <v>180000</v>
      </c>
      <c r="G406" s="5" t="n">
        <v>0</v>
      </c>
      <c r="H406" s="5" t="n">
        <v>180000</v>
      </c>
      <c r="I406" s="5" t="n">
        <v>0</v>
      </c>
      <c r="J406" s="7" t="s">
        <v>9</v>
      </c>
      <c r="K406" s="6" t="n">
        <v>5850</v>
      </c>
      <c r="L406" s="13" t="s">
        <v>10</v>
      </c>
      <c r="M406" s="2" t="str">
        <f aca="false">CONCATENATE("","ประกันสังคม","  ",K406,"  ","บาท")</f>
        <v>ประกันสังคม  5850  บาท</v>
      </c>
    </row>
    <row r="407" customFormat="false" ht="23.25" hidden="false" customHeight="false" outlineLevel="0" collapsed="false">
      <c r="A407" s="1" t="s">
        <v>832</v>
      </c>
      <c r="B407" s="1" t="n">
        <v>70</v>
      </c>
      <c r="C407" s="1" t="s">
        <v>832</v>
      </c>
      <c r="D407" s="11" t="s">
        <v>833</v>
      </c>
      <c r="E407" s="12" t="s">
        <v>8</v>
      </c>
      <c r="F407" s="5" t="n">
        <v>180000</v>
      </c>
      <c r="G407" s="5" t="n">
        <v>0</v>
      </c>
      <c r="H407" s="5" t="n">
        <v>180000</v>
      </c>
      <c r="I407" s="5" t="n">
        <v>0</v>
      </c>
      <c r="J407" s="7" t="s">
        <v>9</v>
      </c>
      <c r="K407" s="6" t="n">
        <v>5850</v>
      </c>
      <c r="L407" s="13" t="s">
        <v>10</v>
      </c>
      <c r="M407" s="2" t="str">
        <f aca="false">CONCATENATE("","ประกันสังคม","  ",K407,"  ","บาท")</f>
        <v>ประกันสังคม  5850  บาท</v>
      </c>
    </row>
    <row r="408" customFormat="false" ht="23.25" hidden="false" customHeight="false" outlineLevel="0" collapsed="false">
      <c r="A408" s="1" t="s">
        <v>834</v>
      </c>
      <c r="B408" s="1" t="n">
        <v>75</v>
      </c>
      <c r="C408" s="1" t="s">
        <v>834</v>
      </c>
      <c r="D408" s="11" t="s">
        <v>835</v>
      </c>
      <c r="E408" s="12" t="s">
        <v>8</v>
      </c>
      <c r="F408" s="5" t="n">
        <v>180000</v>
      </c>
      <c r="G408" s="5" t="n">
        <v>0</v>
      </c>
      <c r="H408" s="5" t="n">
        <v>180000</v>
      </c>
      <c r="I408" s="5" t="n">
        <v>0</v>
      </c>
      <c r="J408" s="7" t="s">
        <v>9</v>
      </c>
      <c r="K408" s="6" t="n">
        <v>5850</v>
      </c>
      <c r="L408" s="13" t="s">
        <v>10</v>
      </c>
      <c r="M408" s="2" t="str">
        <f aca="false">CONCATENATE("","ประกันสังคม","  ",K408,"  ","บาท")</f>
        <v>ประกันสังคม  5850  บาท</v>
      </c>
    </row>
    <row r="409" customFormat="false" ht="25.5" hidden="false" customHeight="false" outlineLevel="0" collapsed="false">
      <c r="A409" s="1" t="s">
        <v>836</v>
      </c>
      <c r="B409" s="1" t="n">
        <v>441</v>
      </c>
      <c r="C409" s="1" t="s">
        <v>836</v>
      </c>
      <c r="D409" s="11" t="s">
        <v>837</v>
      </c>
      <c r="E409" s="12" t="s">
        <v>74</v>
      </c>
      <c r="F409" s="5" t="n">
        <v>119000</v>
      </c>
      <c r="G409" s="5" t="n">
        <v>0</v>
      </c>
      <c r="H409" s="5" t="n">
        <v>119000</v>
      </c>
      <c r="I409" s="5" t="n">
        <v>0</v>
      </c>
      <c r="J409" s="7" t="s">
        <v>9</v>
      </c>
      <c r="K409" s="6" t="n">
        <v>0</v>
      </c>
      <c r="L409" s="14" t="s">
        <v>15</v>
      </c>
      <c r="M409" s="2" t="str">
        <f aca="false">CONCATENATE("","ประกันสังคม","  ",K409,"  ","บาท")</f>
        <v>ประกันสังคม  0  บาท</v>
      </c>
    </row>
    <row r="410" customFormat="false" ht="23.25" hidden="false" customHeight="false" outlineLevel="0" collapsed="false">
      <c r="A410" s="1" t="s">
        <v>838</v>
      </c>
      <c r="B410" s="1" t="n">
        <v>165</v>
      </c>
      <c r="C410" s="3" t="s">
        <v>838</v>
      </c>
      <c r="D410" s="11" t="s">
        <v>839</v>
      </c>
      <c r="E410" s="12" t="s">
        <v>8</v>
      </c>
      <c r="F410" s="5" t="n">
        <v>108000</v>
      </c>
      <c r="G410" s="5" t="n">
        <v>0</v>
      </c>
      <c r="H410" s="5" t="n">
        <v>108000</v>
      </c>
      <c r="I410" s="5" t="n">
        <v>0</v>
      </c>
      <c r="J410" s="7" t="s">
        <v>9</v>
      </c>
      <c r="K410" s="6" t="n">
        <v>3510</v>
      </c>
      <c r="L410" s="13" t="s">
        <v>10</v>
      </c>
      <c r="M410" s="2" t="str">
        <f aca="false">CONCATENATE("","ประกันสังคม","  ",K410,"  ","บาท")</f>
        <v>ประกันสังคม  3510  บาท</v>
      </c>
    </row>
    <row r="411" customFormat="false" ht="23.25" hidden="false" customHeight="false" outlineLevel="0" collapsed="false">
      <c r="A411" s="1" t="s">
        <v>840</v>
      </c>
      <c r="B411" s="1" t="n">
        <v>228</v>
      </c>
      <c r="C411" s="1" t="s">
        <v>840</v>
      </c>
      <c r="D411" s="11" t="s">
        <v>841</v>
      </c>
      <c r="E411" s="12" t="s">
        <v>8</v>
      </c>
      <c r="F411" s="5" t="n">
        <v>180000</v>
      </c>
      <c r="G411" s="5" t="n">
        <v>0</v>
      </c>
      <c r="H411" s="5" t="n">
        <v>180000</v>
      </c>
      <c r="I411" s="5" t="n">
        <v>0</v>
      </c>
      <c r="J411" s="7" t="s">
        <v>9</v>
      </c>
      <c r="K411" s="6" t="n">
        <v>5850</v>
      </c>
      <c r="L411" s="13" t="s">
        <v>10</v>
      </c>
      <c r="M411" s="2" t="str">
        <f aca="false">CONCATENATE("","ประกันสังคม","  ",K411,"  ","บาท")</f>
        <v>ประกันสังคม  5850  บาท</v>
      </c>
    </row>
    <row r="412" customFormat="false" ht="23.25" hidden="false" customHeight="false" outlineLevel="0" collapsed="false">
      <c r="A412" s="1" t="s">
        <v>842</v>
      </c>
      <c r="B412" s="1" t="n">
        <v>208</v>
      </c>
      <c r="C412" s="1" t="s">
        <v>842</v>
      </c>
      <c r="D412" s="11" t="s">
        <v>843</v>
      </c>
      <c r="E412" s="12" t="s">
        <v>8</v>
      </c>
      <c r="F412" s="5" t="n">
        <v>180000</v>
      </c>
      <c r="G412" s="5" t="n">
        <v>0</v>
      </c>
      <c r="H412" s="5" t="n">
        <v>180000</v>
      </c>
      <c r="I412" s="5" t="n">
        <v>0</v>
      </c>
      <c r="J412" s="7" t="s">
        <v>9</v>
      </c>
      <c r="K412" s="6" t="n">
        <v>5850</v>
      </c>
      <c r="L412" s="13" t="s">
        <v>10</v>
      </c>
      <c r="M412" s="2" t="str">
        <f aca="false">CONCATENATE("","ประกันสังคม","  ",K412,"  ","บาท")</f>
        <v>ประกันสังคม  5850  บาท</v>
      </c>
    </row>
    <row r="413" customFormat="false" ht="23.25" hidden="false" customHeight="false" outlineLevel="0" collapsed="false">
      <c r="A413" s="1" t="s">
        <v>844</v>
      </c>
      <c r="B413" s="1" t="n">
        <v>154</v>
      </c>
      <c r="C413" s="1" t="s">
        <v>844</v>
      </c>
      <c r="D413" s="11" t="s">
        <v>845</v>
      </c>
      <c r="E413" s="12" t="s">
        <v>8</v>
      </c>
      <c r="F413" s="5" t="n">
        <v>108000</v>
      </c>
      <c r="G413" s="5" t="n">
        <v>0</v>
      </c>
      <c r="H413" s="5" t="n">
        <v>108000</v>
      </c>
      <c r="I413" s="5" t="n">
        <v>0</v>
      </c>
      <c r="J413" s="7" t="s">
        <v>9</v>
      </c>
      <c r="K413" s="6" t="n">
        <v>3510</v>
      </c>
      <c r="L413" s="13" t="s">
        <v>10</v>
      </c>
      <c r="M413" s="2" t="str">
        <f aca="false">CONCATENATE("","ประกันสังคม","  ",K413,"  ","บาท")</f>
        <v>ประกันสังคม  3510  บาท</v>
      </c>
    </row>
    <row r="414" customFormat="false" ht="23.25" hidden="false" customHeight="false" outlineLevel="0" collapsed="false">
      <c r="A414" s="1" t="s">
        <v>846</v>
      </c>
      <c r="B414" s="1" t="n">
        <v>150</v>
      </c>
      <c r="C414" s="1" t="s">
        <v>846</v>
      </c>
      <c r="D414" s="11" t="s">
        <v>847</v>
      </c>
      <c r="E414" s="12" t="s">
        <v>8</v>
      </c>
      <c r="F414" s="5" t="n">
        <v>108000</v>
      </c>
      <c r="G414" s="5" t="n">
        <v>0</v>
      </c>
      <c r="H414" s="5" t="n">
        <v>108000</v>
      </c>
      <c r="I414" s="5" t="n">
        <v>0</v>
      </c>
      <c r="J414" s="7" t="s">
        <v>9</v>
      </c>
      <c r="K414" s="6" t="n">
        <v>3510</v>
      </c>
      <c r="L414" s="13" t="s">
        <v>10</v>
      </c>
      <c r="M414" s="2" t="str">
        <f aca="false">CONCATENATE("","ประกันสังคม","  ",K414,"  ","บาท")</f>
        <v>ประกันสังคม  3510  บาท</v>
      </c>
    </row>
    <row r="415" customFormat="false" ht="23.25" hidden="false" customHeight="false" outlineLevel="0" collapsed="false">
      <c r="A415" s="1" t="s">
        <v>848</v>
      </c>
      <c r="B415" s="1" t="n">
        <v>3</v>
      </c>
      <c r="C415" s="3" t="s">
        <v>848</v>
      </c>
      <c r="D415" s="11" t="s">
        <v>849</v>
      </c>
      <c r="E415" s="12" t="s">
        <v>8</v>
      </c>
      <c r="F415" s="5" t="n">
        <v>337580</v>
      </c>
      <c r="G415" s="5" t="n">
        <v>0</v>
      </c>
      <c r="H415" s="5" t="n">
        <v>337580</v>
      </c>
      <c r="I415" s="5" t="n">
        <v>0</v>
      </c>
      <c r="J415" s="7" t="s">
        <v>9</v>
      </c>
      <c r="K415" s="6" t="n">
        <v>5850</v>
      </c>
      <c r="L415" s="13" t="s">
        <v>10</v>
      </c>
      <c r="M415" s="2" t="str">
        <f aca="false">CONCATENATE("","ประกันสังคม","  ",K415,"  ","บาท")</f>
        <v>ประกันสังคม  5850  บาท</v>
      </c>
    </row>
    <row r="416" customFormat="false" ht="23.25" hidden="false" customHeight="false" outlineLevel="0" collapsed="false">
      <c r="A416" s="1" t="s">
        <v>850</v>
      </c>
      <c r="B416" s="1" t="n">
        <v>20</v>
      </c>
      <c r="C416" s="1" t="s">
        <v>850</v>
      </c>
      <c r="D416" s="11" t="s">
        <v>851</v>
      </c>
      <c r="E416" s="12" t="s">
        <v>8</v>
      </c>
      <c r="F416" s="5" t="n">
        <v>229520</v>
      </c>
      <c r="G416" s="5" t="n">
        <v>0</v>
      </c>
      <c r="H416" s="5" t="n">
        <v>229520</v>
      </c>
      <c r="I416" s="5" t="n">
        <v>0</v>
      </c>
      <c r="J416" s="7" t="s">
        <v>9</v>
      </c>
      <c r="K416" s="6" t="n">
        <v>5850</v>
      </c>
      <c r="L416" s="13" t="s">
        <v>10</v>
      </c>
      <c r="M416" s="2" t="str">
        <f aca="false">CONCATENATE("","ประกันสังคม","  ",K416,"  ","บาท")</f>
        <v>ประกันสังคม  5850  บาท</v>
      </c>
    </row>
    <row r="417" customFormat="false" ht="23.25" hidden="false" customHeight="false" outlineLevel="0" collapsed="false">
      <c r="A417" s="1" t="s">
        <v>852</v>
      </c>
      <c r="B417" s="1" t="n">
        <v>10</v>
      </c>
      <c r="C417" s="3" t="s">
        <v>852</v>
      </c>
      <c r="D417" s="11" t="s">
        <v>853</v>
      </c>
      <c r="E417" s="12" t="s">
        <v>8</v>
      </c>
      <c r="F417" s="5" t="n">
        <v>316780</v>
      </c>
      <c r="G417" s="5" t="n">
        <v>0</v>
      </c>
      <c r="H417" s="5" t="n">
        <v>316780</v>
      </c>
      <c r="I417" s="5" t="n">
        <v>0</v>
      </c>
      <c r="J417" s="7" t="s">
        <v>9</v>
      </c>
      <c r="K417" s="6" t="n">
        <v>5850</v>
      </c>
      <c r="L417" s="13" t="s">
        <v>10</v>
      </c>
      <c r="M417" s="2" t="str">
        <f aca="false">CONCATENATE("","ประกันสังคม","  ",K417,"  ","บาท")</f>
        <v>ประกันสังคม  5850  บาท</v>
      </c>
    </row>
    <row r="418" customFormat="false" ht="23.25" hidden="false" customHeight="false" outlineLevel="0" collapsed="false">
      <c r="A418" s="1" t="s">
        <v>854</v>
      </c>
      <c r="B418" s="1" t="n">
        <v>12</v>
      </c>
      <c r="C418" s="1" t="s">
        <v>854</v>
      </c>
      <c r="D418" s="11" t="s">
        <v>855</v>
      </c>
      <c r="E418" s="12" t="s">
        <v>8</v>
      </c>
      <c r="F418" s="5" t="n">
        <v>322100</v>
      </c>
      <c r="G418" s="5" t="n">
        <v>0</v>
      </c>
      <c r="H418" s="5" t="n">
        <v>322100</v>
      </c>
      <c r="I418" s="5" t="n">
        <v>0</v>
      </c>
      <c r="J418" s="7" t="s">
        <v>9</v>
      </c>
      <c r="K418" s="6" t="n">
        <v>5850</v>
      </c>
      <c r="L418" s="13" t="s">
        <v>10</v>
      </c>
      <c r="M418" s="2" t="str">
        <f aca="false">CONCATENATE("","ประกันสังคม","  ",K418,"  ","บาท")</f>
        <v>ประกันสังคม  5850  บาท</v>
      </c>
    </row>
    <row r="419" customFormat="false" ht="23.25" hidden="false" customHeight="false" outlineLevel="0" collapsed="false">
      <c r="A419" s="1" t="s">
        <v>856</v>
      </c>
      <c r="B419" s="1" t="n">
        <v>201</v>
      </c>
      <c r="C419" s="1" t="s">
        <v>856</v>
      </c>
      <c r="D419" s="11" t="s">
        <v>857</v>
      </c>
      <c r="E419" s="12" t="s">
        <v>8</v>
      </c>
      <c r="F419" s="5" t="n">
        <v>180000</v>
      </c>
      <c r="G419" s="5" t="n">
        <v>0</v>
      </c>
      <c r="H419" s="5" t="n">
        <v>180000</v>
      </c>
      <c r="I419" s="5" t="n">
        <v>0</v>
      </c>
      <c r="J419" s="7" t="s">
        <v>9</v>
      </c>
      <c r="K419" s="6" t="n">
        <v>5850</v>
      </c>
      <c r="L419" s="13" t="s">
        <v>10</v>
      </c>
      <c r="M419" s="2" t="str">
        <f aca="false">CONCATENATE("","ประกันสังคม","  ",K419,"  ","บาท")</f>
        <v>ประกันสังคม  5850  บาท</v>
      </c>
    </row>
    <row r="420" customFormat="false" ht="0.75" hidden="false" customHeight="true" outlineLevel="0" collapsed="false">
      <c r="A420" s="1" t="s">
        <v>858</v>
      </c>
      <c r="B420" s="1" t="n">
        <v>438</v>
      </c>
      <c r="C420" s="1" t="s">
        <v>858</v>
      </c>
      <c r="D420" s="11" t="s">
        <v>859</v>
      </c>
      <c r="E420" s="12" t="s">
        <v>680</v>
      </c>
      <c r="F420" s="5" t="n">
        <v>10419.36</v>
      </c>
      <c r="G420" s="5" t="n">
        <v>0</v>
      </c>
      <c r="H420" s="5" t="n">
        <v>10419.36</v>
      </c>
      <c r="I420" s="5" t="n">
        <v>0</v>
      </c>
      <c r="J420" s="7" t="s">
        <v>9</v>
      </c>
      <c r="K420" s="6" t="n">
        <v>0</v>
      </c>
      <c r="L420" s="14" t="s">
        <v>15</v>
      </c>
      <c r="M420" s="2" t="str">
        <f aca="false">CONCATENATE("","ประกันสังคม","  ",K420,"  ","บาท")</f>
        <v>ประกันสังคม  0  บาท</v>
      </c>
    </row>
    <row r="421" customFormat="false" ht="23.25" hidden="false" customHeight="false" outlineLevel="0" collapsed="false">
      <c r="A421" s="1" t="s">
        <v>860</v>
      </c>
      <c r="B421" s="1" t="n">
        <v>34</v>
      </c>
      <c r="C421" s="1" t="s">
        <v>860</v>
      </c>
      <c r="D421" s="11" t="s">
        <v>861</v>
      </c>
      <c r="E421" s="12" t="s">
        <v>8</v>
      </c>
      <c r="F421" s="5" t="n">
        <v>217560</v>
      </c>
      <c r="G421" s="5" t="n">
        <v>0</v>
      </c>
      <c r="H421" s="5" t="n">
        <v>217560</v>
      </c>
      <c r="I421" s="5" t="n">
        <v>0</v>
      </c>
      <c r="J421" s="7" t="s">
        <v>9</v>
      </c>
      <c r="K421" s="6" t="n">
        <v>5850</v>
      </c>
      <c r="L421" s="13" t="s">
        <v>10</v>
      </c>
      <c r="M421" s="2" t="str">
        <f aca="false">CONCATENATE("","ประกันสังคม","  ",K421,"  ","บาท")</f>
        <v>ประกันสังคม  5850  บาท</v>
      </c>
    </row>
    <row r="422" customFormat="false" ht="23.25" hidden="false" customHeight="false" outlineLevel="0" collapsed="false">
      <c r="A422" s="1" t="s">
        <v>862</v>
      </c>
      <c r="B422" s="1" t="n">
        <v>58</v>
      </c>
      <c r="C422" s="1" t="s">
        <v>862</v>
      </c>
      <c r="D422" s="11" t="s">
        <v>863</v>
      </c>
      <c r="E422" s="12" t="s">
        <v>8</v>
      </c>
      <c r="F422" s="5" t="n">
        <v>180000</v>
      </c>
      <c r="G422" s="5" t="n">
        <v>0</v>
      </c>
      <c r="H422" s="5" t="n">
        <v>180000</v>
      </c>
      <c r="I422" s="5" t="n">
        <v>0</v>
      </c>
      <c r="J422" s="7" t="s">
        <v>9</v>
      </c>
      <c r="K422" s="6" t="n">
        <v>5850</v>
      </c>
      <c r="L422" s="13" t="s">
        <v>10</v>
      </c>
      <c r="M422" s="2" t="str">
        <f aca="false">CONCATENATE("","ประกันสังคม","  ",K422,"  ","บาท")</f>
        <v>ประกันสังคม  5850  บาท</v>
      </c>
    </row>
    <row r="423" customFormat="false" ht="23.25" hidden="false" customHeight="false" outlineLevel="0" collapsed="false">
      <c r="A423" s="1" t="s">
        <v>864</v>
      </c>
      <c r="B423" s="1" t="n">
        <v>1</v>
      </c>
      <c r="C423" s="1" t="s">
        <v>864</v>
      </c>
      <c r="D423" s="11" t="s">
        <v>865</v>
      </c>
      <c r="E423" s="12" t="s">
        <v>8</v>
      </c>
      <c r="F423" s="5" t="n">
        <v>355940</v>
      </c>
      <c r="G423" s="5" t="n">
        <v>0</v>
      </c>
      <c r="H423" s="5" t="n">
        <v>355940</v>
      </c>
      <c r="I423" s="5" t="n">
        <v>0</v>
      </c>
      <c r="J423" s="7" t="s">
        <v>9</v>
      </c>
      <c r="K423" s="6" t="n">
        <v>5850</v>
      </c>
      <c r="L423" s="13" t="s">
        <v>10</v>
      </c>
      <c r="M423" s="2" t="str">
        <f aca="false">CONCATENATE("","ประกันสังคม","  ",K423,"  ","บาท")</f>
        <v>ประกันสังคม  5850  บาท</v>
      </c>
    </row>
    <row r="424" customFormat="false" ht="25.5" hidden="false" customHeight="false" outlineLevel="0" collapsed="false">
      <c r="A424" s="1" t="s">
        <v>866</v>
      </c>
      <c r="B424" s="1" t="n">
        <v>435</v>
      </c>
      <c r="C424" s="1" t="s">
        <v>866</v>
      </c>
      <c r="D424" s="11" t="s">
        <v>867</v>
      </c>
      <c r="E424" s="12" t="s">
        <v>8</v>
      </c>
      <c r="F424" s="5" t="n">
        <v>129419.36</v>
      </c>
      <c r="G424" s="5" t="n">
        <v>0</v>
      </c>
      <c r="H424" s="5" t="n">
        <v>129419.36</v>
      </c>
      <c r="I424" s="5" t="n">
        <v>0</v>
      </c>
      <c r="J424" s="7" t="s">
        <v>9</v>
      </c>
      <c r="K424" s="6" t="n">
        <v>0</v>
      </c>
      <c r="L424" s="14" t="s">
        <v>15</v>
      </c>
      <c r="M424" s="2" t="str">
        <f aca="false">CONCATENATE("","ประกันสังคม","  ",K424,"  ","บาท")</f>
        <v>ประกันสังคม  0  บาท</v>
      </c>
    </row>
    <row r="425" customFormat="false" ht="23.25" hidden="false" customHeight="false" outlineLevel="0" collapsed="false">
      <c r="A425" s="1" t="s">
        <v>868</v>
      </c>
      <c r="B425" s="1" t="n">
        <v>259</v>
      </c>
      <c r="C425" s="1" t="s">
        <v>868</v>
      </c>
      <c r="D425" s="11" t="s">
        <v>869</v>
      </c>
      <c r="E425" s="12" t="s">
        <v>8</v>
      </c>
      <c r="F425" s="5" t="n">
        <v>108000</v>
      </c>
      <c r="G425" s="5" t="n">
        <v>0</v>
      </c>
      <c r="H425" s="5" t="n">
        <v>108000</v>
      </c>
      <c r="I425" s="5" t="n">
        <v>0</v>
      </c>
      <c r="J425" s="7" t="s">
        <v>9</v>
      </c>
      <c r="K425" s="6" t="n">
        <v>3510</v>
      </c>
      <c r="L425" s="13" t="s">
        <v>10</v>
      </c>
      <c r="M425" s="2" t="str">
        <f aca="false">CONCATENATE("","ประกันสังคม","  ",K425,"  ","บาท")</f>
        <v>ประกันสังคม  3510  บาท</v>
      </c>
    </row>
    <row r="426" customFormat="false" ht="23.25" hidden="false" customHeight="false" outlineLevel="0" collapsed="false">
      <c r="A426" s="1" t="s">
        <v>870</v>
      </c>
      <c r="B426" s="1" t="n">
        <v>128</v>
      </c>
      <c r="C426" s="1" t="s">
        <v>870</v>
      </c>
      <c r="D426" s="11" t="s">
        <v>871</v>
      </c>
      <c r="E426" s="12" t="s">
        <v>8</v>
      </c>
      <c r="F426" s="5" t="n">
        <v>108000</v>
      </c>
      <c r="G426" s="5" t="n">
        <v>0</v>
      </c>
      <c r="H426" s="5" t="n">
        <v>108000</v>
      </c>
      <c r="I426" s="5" t="n">
        <v>0</v>
      </c>
      <c r="J426" s="7" t="s">
        <v>9</v>
      </c>
      <c r="K426" s="6" t="n">
        <v>3510</v>
      </c>
      <c r="L426" s="13" t="s">
        <v>10</v>
      </c>
      <c r="M426" s="2" t="str">
        <f aca="false">CONCATENATE("","ประกันสังคม","  ",K426,"  ","บาท")</f>
        <v>ประกันสังคม  3510  บาท</v>
      </c>
    </row>
    <row r="427" customFormat="false" ht="23.25" hidden="false" customHeight="false" outlineLevel="0" collapsed="false">
      <c r="A427" s="1" t="s">
        <v>872</v>
      </c>
      <c r="B427" s="1" t="n">
        <v>115</v>
      </c>
      <c r="C427" s="3" t="s">
        <v>872</v>
      </c>
      <c r="D427" s="11" t="s">
        <v>873</v>
      </c>
      <c r="E427" s="12" t="s">
        <v>8</v>
      </c>
      <c r="F427" s="5" t="n">
        <v>108000</v>
      </c>
      <c r="G427" s="5" t="n">
        <v>0</v>
      </c>
      <c r="H427" s="5" t="n">
        <v>108000</v>
      </c>
      <c r="I427" s="5" t="n">
        <v>0</v>
      </c>
      <c r="J427" s="7" t="s">
        <v>9</v>
      </c>
      <c r="K427" s="6" t="n">
        <v>3510</v>
      </c>
      <c r="L427" s="13" t="s">
        <v>10</v>
      </c>
      <c r="M427" s="2" t="str">
        <f aca="false">CONCATENATE("","ประกันสังคม","  ",K427,"  ","บาท")</f>
        <v>ประกันสังคม  3510  บาท</v>
      </c>
    </row>
    <row r="428" customFormat="false" ht="23.25" hidden="false" customHeight="false" outlineLevel="0" collapsed="false">
      <c r="A428" s="1" t="s">
        <v>874</v>
      </c>
      <c r="B428" s="1" t="n">
        <v>254</v>
      </c>
      <c r="C428" s="1" t="s">
        <v>874</v>
      </c>
      <c r="D428" s="11" t="s">
        <v>875</v>
      </c>
      <c r="E428" s="12" t="s">
        <v>8</v>
      </c>
      <c r="F428" s="5" t="n">
        <v>108000</v>
      </c>
      <c r="G428" s="5" t="n">
        <v>0</v>
      </c>
      <c r="H428" s="5" t="n">
        <v>108000</v>
      </c>
      <c r="I428" s="5" t="n">
        <v>0</v>
      </c>
      <c r="J428" s="7" t="s">
        <v>9</v>
      </c>
      <c r="K428" s="6" t="n">
        <v>3510</v>
      </c>
      <c r="L428" s="13" t="s">
        <v>10</v>
      </c>
      <c r="M428" s="2" t="str">
        <f aca="false">CONCATENATE("","ประกันสังคม","  ",K428,"  ","บาท")</f>
        <v>ประกันสังคม  3510  บาท</v>
      </c>
    </row>
    <row r="429" customFormat="false" ht="23.25" hidden="false" customHeight="false" outlineLevel="0" collapsed="false">
      <c r="A429" s="1" t="s">
        <v>876</v>
      </c>
      <c r="B429" s="1" t="n">
        <v>287</v>
      </c>
      <c r="C429" s="1" t="s">
        <v>876</v>
      </c>
      <c r="D429" s="11" t="s">
        <v>877</v>
      </c>
      <c r="E429" s="12" t="s">
        <v>8</v>
      </c>
      <c r="F429" s="5" t="n">
        <v>180000</v>
      </c>
      <c r="G429" s="5" t="n">
        <v>0</v>
      </c>
      <c r="H429" s="5" t="n">
        <v>180000</v>
      </c>
      <c r="I429" s="5" t="n">
        <v>0</v>
      </c>
      <c r="J429" s="7" t="s">
        <v>9</v>
      </c>
      <c r="K429" s="6" t="n">
        <v>5850</v>
      </c>
      <c r="L429" s="13" t="s">
        <v>10</v>
      </c>
      <c r="M429" s="2" t="str">
        <f aca="false">CONCATENATE("","ประกันสังคม","  ",K429,"  ","บาท")</f>
        <v>ประกันสังคม  5850  บาท</v>
      </c>
    </row>
    <row r="430" customFormat="false" ht="23.25" hidden="false" customHeight="false" outlineLevel="0" collapsed="false">
      <c r="A430" s="1" t="s">
        <v>878</v>
      </c>
      <c r="B430" s="1" t="n">
        <v>15</v>
      </c>
      <c r="C430" s="1" t="s">
        <v>878</v>
      </c>
      <c r="D430" s="11" t="s">
        <v>879</v>
      </c>
      <c r="E430" s="12" t="s">
        <v>8</v>
      </c>
      <c r="F430" s="5" t="n">
        <v>235632.26</v>
      </c>
      <c r="G430" s="5" t="n">
        <v>0</v>
      </c>
      <c r="H430" s="5" t="n">
        <v>235632.26</v>
      </c>
      <c r="I430" s="5" t="n">
        <v>0</v>
      </c>
      <c r="J430" s="7" t="s">
        <v>9</v>
      </c>
      <c r="K430" s="6" t="n">
        <v>5850</v>
      </c>
      <c r="L430" s="13" t="s">
        <v>10</v>
      </c>
      <c r="M430" s="2" t="str">
        <f aca="false">CONCATENATE("","ประกันสังคม","  ",K430,"  ","บาท")</f>
        <v>ประกันสังคม  5850  บาท</v>
      </c>
    </row>
    <row r="431" customFormat="false" ht="23.25" hidden="false" customHeight="false" outlineLevel="0" collapsed="false">
      <c r="A431" s="1" t="s">
        <v>880</v>
      </c>
      <c r="B431" s="1" t="n">
        <v>283</v>
      </c>
      <c r="C431" s="1" t="s">
        <v>880</v>
      </c>
      <c r="D431" s="11" t="s">
        <v>881</v>
      </c>
      <c r="E431" s="12" t="s">
        <v>8</v>
      </c>
      <c r="F431" s="5" t="n">
        <v>108000</v>
      </c>
      <c r="G431" s="5" t="n">
        <v>0</v>
      </c>
      <c r="H431" s="5" t="n">
        <v>108000</v>
      </c>
      <c r="I431" s="5" t="n">
        <v>0</v>
      </c>
      <c r="J431" s="7" t="s">
        <v>9</v>
      </c>
      <c r="K431" s="6" t="n">
        <v>3510</v>
      </c>
      <c r="L431" s="13" t="s">
        <v>10</v>
      </c>
      <c r="M431" s="2" t="str">
        <f aca="false">CONCATENATE("","ประกันสังคม","  ",K431,"  ","บาท")</f>
        <v>ประกันสังคม  3510  บาท</v>
      </c>
    </row>
    <row r="432" customFormat="false" ht="23.25" hidden="false" customHeight="false" outlineLevel="0" collapsed="false">
      <c r="A432" s="1" t="s">
        <v>882</v>
      </c>
      <c r="B432" s="1" t="n">
        <v>8</v>
      </c>
      <c r="C432" s="3" t="s">
        <v>882</v>
      </c>
      <c r="D432" s="11" t="s">
        <v>883</v>
      </c>
      <c r="E432" s="12" t="s">
        <v>8</v>
      </c>
      <c r="F432" s="5" t="n">
        <v>322340</v>
      </c>
      <c r="G432" s="5" t="n">
        <v>0</v>
      </c>
      <c r="H432" s="5" t="n">
        <v>322340</v>
      </c>
      <c r="I432" s="5" t="n">
        <v>0</v>
      </c>
      <c r="J432" s="7" t="s">
        <v>9</v>
      </c>
      <c r="K432" s="6" t="n">
        <v>5850</v>
      </c>
      <c r="L432" s="13" t="s">
        <v>10</v>
      </c>
      <c r="M432" s="2" t="str">
        <f aca="false">CONCATENATE("","ประกันสังคม","  ",K432,"  ","บาท")</f>
        <v>ประกันสังคม  5850  บาท</v>
      </c>
    </row>
    <row r="433" customFormat="false" ht="23.25" hidden="false" customHeight="false" outlineLevel="0" collapsed="false">
      <c r="A433" s="1" t="s">
        <v>884</v>
      </c>
      <c r="B433" s="1" t="n">
        <v>146</v>
      </c>
      <c r="C433" s="1" t="s">
        <v>884</v>
      </c>
      <c r="D433" s="11" t="s">
        <v>885</v>
      </c>
      <c r="E433" s="12" t="s">
        <v>8</v>
      </c>
      <c r="F433" s="5" t="n">
        <v>108000</v>
      </c>
      <c r="G433" s="5" t="n">
        <v>0</v>
      </c>
      <c r="H433" s="5" t="n">
        <v>108000</v>
      </c>
      <c r="I433" s="5" t="n">
        <v>0</v>
      </c>
      <c r="J433" s="7" t="s">
        <v>9</v>
      </c>
      <c r="K433" s="6" t="n">
        <v>3510</v>
      </c>
      <c r="L433" s="13" t="s">
        <v>10</v>
      </c>
      <c r="M433" s="2" t="str">
        <f aca="false">CONCATENATE("","ประกันสังคม","  ",K433,"  ","บาท")</f>
        <v>ประกันสังคม  3510  บาท</v>
      </c>
    </row>
    <row r="434" customFormat="false" ht="23.25" hidden="false" customHeight="false" outlineLevel="0" collapsed="false">
      <c r="A434" s="1" t="s">
        <v>886</v>
      </c>
      <c r="B434" s="1" t="n">
        <v>180</v>
      </c>
      <c r="C434" s="1" t="s">
        <v>886</v>
      </c>
      <c r="D434" s="11" t="s">
        <v>887</v>
      </c>
      <c r="E434" s="12" t="s">
        <v>8</v>
      </c>
      <c r="F434" s="5" t="n">
        <v>180000</v>
      </c>
      <c r="G434" s="5" t="n">
        <v>0</v>
      </c>
      <c r="H434" s="5" t="n">
        <v>180000</v>
      </c>
      <c r="I434" s="5" t="n">
        <v>0</v>
      </c>
      <c r="J434" s="7" t="s">
        <v>9</v>
      </c>
      <c r="K434" s="6" t="n">
        <v>5850</v>
      </c>
      <c r="L434" s="13" t="s">
        <v>10</v>
      </c>
      <c r="M434" s="2" t="str">
        <f aca="false">CONCATENATE("","ประกันสังคม","  ",K434,"  ","บาท")</f>
        <v>ประกันสังคม  5850  บาท</v>
      </c>
    </row>
    <row r="435" customFormat="false" ht="23.25" hidden="false" customHeight="false" outlineLevel="0" collapsed="false">
      <c r="A435" s="1" t="s">
        <v>888</v>
      </c>
      <c r="B435" s="1" t="n">
        <v>142</v>
      </c>
      <c r="C435" s="1" t="s">
        <v>888</v>
      </c>
      <c r="D435" s="11" t="s">
        <v>889</v>
      </c>
      <c r="E435" s="12" t="s">
        <v>8</v>
      </c>
      <c r="F435" s="5" t="n">
        <v>108000</v>
      </c>
      <c r="G435" s="5" t="n">
        <v>0</v>
      </c>
      <c r="H435" s="5" t="n">
        <v>108000</v>
      </c>
      <c r="I435" s="5" t="n">
        <v>0</v>
      </c>
      <c r="J435" s="7" t="s">
        <v>9</v>
      </c>
      <c r="K435" s="6" t="n">
        <v>3510</v>
      </c>
      <c r="L435" s="13" t="s">
        <v>10</v>
      </c>
      <c r="M435" s="2" t="str">
        <f aca="false">CONCATENATE("","ประกันสังคม","  ",K435,"  ","บาท")</f>
        <v>ประกันสังคม  3510  บาท</v>
      </c>
    </row>
    <row r="436" customFormat="false" ht="23.25" hidden="false" customHeight="false" outlineLevel="0" collapsed="false">
      <c r="A436" s="1" t="s">
        <v>890</v>
      </c>
      <c r="B436" s="1" t="n">
        <v>127</v>
      </c>
      <c r="C436" s="1" t="s">
        <v>890</v>
      </c>
      <c r="D436" s="11" t="s">
        <v>891</v>
      </c>
      <c r="E436" s="12" t="s">
        <v>8</v>
      </c>
      <c r="F436" s="5" t="n">
        <v>108000</v>
      </c>
      <c r="G436" s="5" t="n">
        <v>0</v>
      </c>
      <c r="H436" s="5" t="n">
        <v>108000</v>
      </c>
      <c r="I436" s="5" t="n">
        <v>0</v>
      </c>
      <c r="J436" s="7" t="s">
        <v>9</v>
      </c>
      <c r="K436" s="6" t="n">
        <v>3510</v>
      </c>
      <c r="L436" s="13" t="s">
        <v>10</v>
      </c>
      <c r="M436" s="2" t="str">
        <f aca="false">CONCATENATE("","ประกันสังคม","  ",K436,"  ","บาท")</f>
        <v>ประกันสังคม  3510  บาท</v>
      </c>
    </row>
    <row r="437" customFormat="false" ht="23.25" hidden="false" customHeight="false" outlineLevel="0" collapsed="false">
      <c r="A437" s="1" t="s">
        <v>892</v>
      </c>
      <c r="B437" s="1" t="n">
        <v>279</v>
      </c>
      <c r="C437" s="1" t="s">
        <v>892</v>
      </c>
      <c r="D437" s="11" t="s">
        <v>893</v>
      </c>
      <c r="E437" s="12" t="s">
        <v>8</v>
      </c>
      <c r="F437" s="5" t="n">
        <v>108000</v>
      </c>
      <c r="G437" s="5" t="n">
        <v>0</v>
      </c>
      <c r="H437" s="5" t="n">
        <v>108000</v>
      </c>
      <c r="I437" s="5" t="n">
        <v>0</v>
      </c>
      <c r="J437" s="7" t="s">
        <v>9</v>
      </c>
      <c r="K437" s="6" t="n">
        <v>3510</v>
      </c>
      <c r="L437" s="13" t="s">
        <v>10</v>
      </c>
      <c r="M437" s="2" t="str">
        <f aca="false">CONCATENATE("","ประกันสังคม","  ",K437,"  ","บาท")</f>
        <v>ประกันสังคม  3510  บาท</v>
      </c>
    </row>
    <row r="438" customFormat="false" ht="25.5" hidden="false" customHeight="false" outlineLevel="0" collapsed="false">
      <c r="A438" s="1" t="s">
        <v>894</v>
      </c>
      <c r="B438" s="1" t="n">
        <v>378</v>
      </c>
      <c r="C438" s="1" t="s">
        <v>894</v>
      </c>
      <c r="D438" s="11" t="s">
        <v>895</v>
      </c>
      <c r="E438" s="12" t="s">
        <v>8</v>
      </c>
      <c r="F438" s="5" t="n">
        <v>108000</v>
      </c>
      <c r="G438" s="5" t="n">
        <v>0</v>
      </c>
      <c r="H438" s="5" t="n">
        <v>108000</v>
      </c>
      <c r="I438" s="5" t="n">
        <v>0</v>
      </c>
      <c r="J438" s="7" t="s">
        <v>9</v>
      </c>
      <c r="K438" s="6" t="n">
        <v>0</v>
      </c>
      <c r="L438" s="14" t="s">
        <v>15</v>
      </c>
      <c r="M438" s="2" t="str">
        <f aca="false">CONCATENATE("","ประกันสังคม","  ",K438,"  ","บาท")</f>
        <v>ประกันสังคม  0  บาท</v>
      </c>
    </row>
    <row r="439" customFormat="false" ht="23.25" hidden="false" customHeight="false" outlineLevel="0" collapsed="false">
      <c r="A439" s="1" t="s">
        <v>896</v>
      </c>
      <c r="B439" s="1" t="n">
        <v>302</v>
      </c>
      <c r="C439" s="3" t="s">
        <v>896</v>
      </c>
      <c r="D439" s="11" t="s">
        <v>897</v>
      </c>
      <c r="E439" s="12" t="s">
        <v>898</v>
      </c>
      <c r="F439" s="5" t="n">
        <v>18000</v>
      </c>
      <c r="G439" s="5" t="n">
        <v>0</v>
      </c>
      <c r="H439" s="5" t="n">
        <v>18000</v>
      </c>
      <c r="I439" s="5" t="n">
        <v>0</v>
      </c>
      <c r="J439" s="7" t="s">
        <v>9</v>
      </c>
      <c r="K439" s="6" t="n">
        <v>540</v>
      </c>
      <c r="L439" s="13" t="s">
        <v>10</v>
      </c>
      <c r="M439" s="2" t="str">
        <f aca="false">CONCATENATE("","ประกันสังคม","  ",K439,"  ","บาท")</f>
        <v>ประกันสังคม  540  บาท</v>
      </c>
    </row>
    <row r="440" customFormat="false" ht="23.25" hidden="false" customHeight="false" outlineLevel="0" collapsed="false">
      <c r="A440" s="1" t="s">
        <v>899</v>
      </c>
      <c r="B440" s="1" t="n">
        <v>207</v>
      </c>
      <c r="C440" s="1" t="s">
        <v>899</v>
      </c>
      <c r="D440" s="11" t="s">
        <v>900</v>
      </c>
      <c r="E440" s="12" t="s">
        <v>8</v>
      </c>
      <c r="F440" s="5" t="n">
        <v>180000</v>
      </c>
      <c r="G440" s="5" t="n">
        <v>0</v>
      </c>
      <c r="H440" s="5" t="n">
        <v>180000</v>
      </c>
      <c r="I440" s="5" t="n">
        <v>0</v>
      </c>
      <c r="J440" s="7" t="s">
        <v>9</v>
      </c>
      <c r="K440" s="6" t="n">
        <v>5850</v>
      </c>
      <c r="L440" s="13" t="s">
        <v>10</v>
      </c>
      <c r="M440" s="2" t="str">
        <f aca="false">CONCATENATE("","ประกันสังคม","  ",K440,"  ","บาท")</f>
        <v>ประกันสังคม  5850  บาท</v>
      </c>
    </row>
    <row r="441" customFormat="false" ht="23.25" hidden="false" customHeight="false" outlineLevel="0" collapsed="false">
      <c r="A441" s="1" t="s">
        <v>901</v>
      </c>
      <c r="B441" s="1" t="n">
        <v>284</v>
      </c>
      <c r="C441" s="1" t="s">
        <v>901</v>
      </c>
      <c r="D441" s="11" t="s">
        <v>902</v>
      </c>
      <c r="E441" s="12" t="s">
        <v>8</v>
      </c>
      <c r="F441" s="5" t="n">
        <v>108000</v>
      </c>
      <c r="G441" s="5" t="n">
        <v>0</v>
      </c>
      <c r="H441" s="5" t="n">
        <v>108000</v>
      </c>
      <c r="I441" s="5" t="n">
        <v>0</v>
      </c>
      <c r="J441" s="7" t="s">
        <v>9</v>
      </c>
      <c r="K441" s="6" t="n">
        <v>3510</v>
      </c>
      <c r="L441" s="13" t="s">
        <v>10</v>
      </c>
      <c r="M441" s="2" t="str">
        <f aca="false">CONCATENATE("","ประกันสังคม","  ",K441,"  ","บาท")</f>
        <v>ประกันสังคม  3510  บาท</v>
      </c>
    </row>
    <row r="442" customFormat="false" ht="23.25" hidden="false" customHeight="false" outlineLevel="0" collapsed="false">
      <c r="A442" s="1" t="s">
        <v>903</v>
      </c>
      <c r="B442" s="1" t="n">
        <v>137</v>
      </c>
      <c r="C442" s="3" t="s">
        <v>903</v>
      </c>
      <c r="D442" s="11" t="s">
        <v>904</v>
      </c>
      <c r="E442" s="12" t="s">
        <v>8</v>
      </c>
      <c r="F442" s="5" t="n">
        <v>108000</v>
      </c>
      <c r="G442" s="5" t="n">
        <v>0</v>
      </c>
      <c r="H442" s="5" t="n">
        <v>108000</v>
      </c>
      <c r="I442" s="5" t="n">
        <v>0</v>
      </c>
      <c r="J442" s="7" t="s">
        <v>9</v>
      </c>
      <c r="K442" s="6" t="n">
        <v>3510</v>
      </c>
      <c r="L442" s="13" t="s">
        <v>10</v>
      </c>
      <c r="M442" s="2" t="str">
        <f aca="false">CONCATENATE("","ประกันสังคม","  ",K442,"  ","บาท")</f>
        <v>ประกันสังคม  3510  บาท</v>
      </c>
    </row>
    <row r="443" customFormat="false" ht="23.25" hidden="false" customHeight="false" outlineLevel="0" collapsed="false">
      <c r="A443" s="1" t="s">
        <v>905</v>
      </c>
      <c r="B443" s="1" t="n">
        <v>286</v>
      </c>
      <c r="C443" s="1" t="s">
        <v>905</v>
      </c>
      <c r="D443" s="11" t="s">
        <v>906</v>
      </c>
      <c r="E443" s="12" t="s">
        <v>898</v>
      </c>
      <c r="F443" s="5" t="n">
        <v>18000</v>
      </c>
      <c r="G443" s="5" t="n">
        <v>0</v>
      </c>
      <c r="H443" s="5" t="n">
        <v>18000</v>
      </c>
      <c r="I443" s="5" t="n">
        <v>0</v>
      </c>
      <c r="J443" s="7" t="s">
        <v>9</v>
      </c>
      <c r="K443" s="6" t="n">
        <v>540</v>
      </c>
      <c r="L443" s="13" t="s">
        <v>10</v>
      </c>
      <c r="M443" s="2" t="str">
        <f aca="false">CONCATENATE("","ประกันสังคม","  ",K443,"  ","บาท")</f>
        <v>ประกันสังคม  540  บาท</v>
      </c>
    </row>
    <row r="444" customFormat="false" ht="25.5" hidden="false" customHeight="false" outlineLevel="0" collapsed="false">
      <c r="A444" s="1" t="s">
        <v>907</v>
      </c>
      <c r="B444" s="1" t="n">
        <v>365</v>
      </c>
      <c r="C444" s="1" t="s">
        <v>907</v>
      </c>
      <c r="D444" s="11" t="s">
        <v>908</v>
      </c>
      <c r="E444" s="12" t="s">
        <v>8</v>
      </c>
      <c r="F444" s="5" t="n">
        <v>108000</v>
      </c>
      <c r="G444" s="5" t="n">
        <v>0</v>
      </c>
      <c r="H444" s="5" t="n">
        <v>108000</v>
      </c>
      <c r="I444" s="5" t="n">
        <v>0</v>
      </c>
      <c r="J444" s="7" t="s">
        <v>9</v>
      </c>
      <c r="K444" s="6" t="n">
        <v>0</v>
      </c>
      <c r="L444" s="14" t="s">
        <v>15</v>
      </c>
      <c r="M444" s="2" t="str">
        <f aca="false">CONCATENATE("","ประกันสังคม","  ",K444,"  ","บาท")</f>
        <v>ประกันสังคม  0  บาท</v>
      </c>
    </row>
    <row r="445" customFormat="false" ht="23.25" hidden="false" customHeight="false" outlineLevel="0" collapsed="false">
      <c r="A445" s="1" t="s">
        <v>909</v>
      </c>
      <c r="B445" s="1" t="n">
        <v>209</v>
      </c>
      <c r="C445" s="3" t="s">
        <v>909</v>
      </c>
      <c r="D445" s="11" t="s">
        <v>910</v>
      </c>
      <c r="E445" s="12" t="s">
        <v>8</v>
      </c>
      <c r="F445" s="5" t="n">
        <v>180000</v>
      </c>
      <c r="G445" s="5" t="n">
        <v>0</v>
      </c>
      <c r="H445" s="5" t="n">
        <v>180000</v>
      </c>
      <c r="I445" s="5" t="n">
        <v>0</v>
      </c>
      <c r="J445" s="7" t="s">
        <v>9</v>
      </c>
      <c r="K445" s="6" t="n">
        <v>5850</v>
      </c>
      <c r="L445" s="13" t="s">
        <v>10</v>
      </c>
      <c r="M445" s="2" t="str">
        <f aca="false">CONCATENATE("","ประกันสังคม","  ",K445,"  ","บาท")</f>
        <v>ประกันสังคม  5850  บาท</v>
      </c>
    </row>
    <row r="446" customFormat="false" ht="23.25" hidden="false" customHeight="false" outlineLevel="0" collapsed="false">
      <c r="A446" s="1" t="s">
        <v>911</v>
      </c>
      <c r="B446" s="1" t="n">
        <v>121</v>
      </c>
      <c r="C446" s="1" t="s">
        <v>911</v>
      </c>
      <c r="D446" s="11" t="s">
        <v>912</v>
      </c>
      <c r="E446" s="12" t="s">
        <v>8</v>
      </c>
      <c r="F446" s="5" t="n">
        <v>108000</v>
      </c>
      <c r="G446" s="5" t="n">
        <v>0</v>
      </c>
      <c r="H446" s="5" t="n">
        <v>108000</v>
      </c>
      <c r="I446" s="5" t="n">
        <v>0</v>
      </c>
      <c r="J446" s="7" t="s">
        <v>9</v>
      </c>
      <c r="K446" s="6" t="n">
        <v>3510</v>
      </c>
      <c r="L446" s="13" t="s">
        <v>10</v>
      </c>
      <c r="M446" s="2" t="str">
        <f aca="false">CONCATENATE("","ประกันสังคม","  ",K446,"  ","บาท")</f>
        <v>ประกันสังคม  3510  บาท</v>
      </c>
    </row>
    <row r="447" customFormat="false" ht="23.25" hidden="false" customHeight="false" outlineLevel="0" collapsed="false">
      <c r="A447" s="1" t="s">
        <v>913</v>
      </c>
      <c r="B447" s="1" t="n">
        <v>114</v>
      </c>
      <c r="C447" s="3" t="s">
        <v>913</v>
      </c>
      <c r="D447" s="11" t="s">
        <v>914</v>
      </c>
      <c r="E447" s="12" t="s">
        <v>8</v>
      </c>
      <c r="F447" s="5" t="n">
        <v>108000</v>
      </c>
      <c r="G447" s="5" t="n">
        <v>0</v>
      </c>
      <c r="H447" s="5" t="n">
        <v>108000</v>
      </c>
      <c r="I447" s="5" t="n">
        <v>0</v>
      </c>
      <c r="J447" s="7" t="s">
        <v>9</v>
      </c>
      <c r="K447" s="6" t="n">
        <v>3510</v>
      </c>
      <c r="L447" s="13" t="s">
        <v>10</v>
      </c>
      <c r="M447" s="2" t="str">
        <f aca="false">CONCATENATE("","ประกันสังคม","  ",K447,"  ","บาท")</f>
        <v>ประกันสังคม  3510  บาท</v>
      </c>
    </row>
    <row r="448" customFormat="false" ht="23.25" hidden="false" customHeight="false" outlineLevel="0" collapsed="false">
      <c r="A448" s="1" t="s">
        <v>915</v>
      </c>
      <c r="B448" s="1" t="n">
        <v>104</v>
      </c>
      <c r="C448" s="3" t="s">
        <v>915</v>
      </c>
      <c r="D448" s="11" t="s">
        <v>916</v>
      </c>
      <c r="E448" s="12" t="s">
        <v>8</v>
      </c>
      <c r="F448" s="5" t="n">
        <v>108000</v>
      </c>
      <c r="G448" s="5" t="n">
        <v>0</v>
      </c>
      <c r="H448" s="5" t="n">
        <v>108000</v>
      </c>
      <c r="I448" s="5" t="n">
        <v>0</v>
      </c>
      <c r="J448" s="7" t="s">
        <v>9</v>
      </c>
      <c r="K448" s="6" t="n">
        <v>3510</v>
      </c>
      <c r="L448" s="13" t="s">
        <v>10</v>
      </c>
      <c r="M448" s="2" t="str">
        <f aca="false">CONCATENATE("","ประกันสังคม","  ",K448,"  ","บาท")</f>
        <v>ประกันสังคม  3510  บาท</v>
      </c>
    </row>
    <row r="449" customFormat="false" ht="23.25" hidden="false" customHeight="false" outlineLevel="0" collapsed="false">
      <c r="A449" s="1" t="s">
        <v>917</v>
      </c>
      <c r="B449" s="1" t="n">
        <v>179</v>
      </c>
      <c r="C449" s="1" t="s">
        <v>917</v>
      </c>
      <c r="D449" s="11" t="s">
        <v>918</v>
      </c>
      <c r="E449" s="12" t="s">
        <v>8</v>
      </c>
      <c r="F449" s="5" t="n">
        <v>180000</v>
      </c>
      <c r="G449" s="5" t="n">
        <v>0</v>
      </c>
      <c r="H449" s="5" t="n">
        <v>180000</v>
      </c>
      <c r="I449" s="5" t="n">
        <v>0</v>
      </c>
      <c r="J449" s="7" t="s">
        <v>9</v>
      </c>
      <c r="K449" s="6" t="n">
        <v>5850</v>
      </c>
      <c r="L449" s="13" t="s">
        <v>10</v>
      </c>
      <c r="M449" s="2" t="str">
        <f aca="false">CONCATENATE("","ประกันสังคม","  ",K449,"  ","บาท")</f>
        <v>ประกันสังคม  5850  บาท</v>
      </c>
    </row>
    <row r="450" customFormat="false" ht="23.25" hidden="false" customHeight="false" outlineLevel="0" collapsed="false">
      <c r="A450" s="1" t="s">
        <v>919</v>
      </c>
      <c r="B450" s="1" t="n">
        <v>260</v>
      </c>
      <c r="C450" s="1" t="s">
        <v>919</v>
      </c>
      <c r="D450" s="11" t="s">
        <v>920</v>
      </c>
      <c r="E450" s="12" t="s">
        <v>8</v>
      </c>
      <c r="F450" s="5" t="n">
        <v>108000</v>
      </c>
      <c r="G450" s="5" t="n">
        <v>0</v>
      </c>
      <c r="H450" s="5" t="n">
        <v>108000</v>
      </c>
      <c r="I450" s="5" t="n">
        <v>0</v>
      </c>
      <c r="J450" s="7" t="s">
        <v>9</v>
      </c>
      <c r="K450" s="6" t="n">
        <v>3510</v>
      </c>
      <c r="L450" s="13" t="s">
        <v>10</v>
      </c>
      <c r="M450" s="2" t="str">
        <f aca="false">CONCATENATE("","ประกันสังคม","  ",K450,"  ","บาท")</f>
        <v>ประกันสังคม  3510  บาท</v>
      </c>
    </row>
    <row r="451" customFormat="false" ht="23.25" hidden="false" customHeight="false" outlineLevel="0" collapsed="false">
      <c r="A451" s="1" t="s">
        <v>921</v>
      </c>
      <c r="B451" s="1" t="n">
        <v>31</v>
      </c>
      <c r="C451" s="3" t="s">
        <v>921</v>
      </c>
      <c r="D451" s="11" t="s">
        <v>922</v>
      </c>
      <c r="E451" s="12" t="s">
        <v>8</v>
      </c>
      <c r="F451" s="5" t="n">
        <v>217560</v>
      </c>
      <c r="G451" s="5" t="n">
        <v>0</v>
      </c>
      <c r="H451" s="5" t="n">
        <v>217560</v>
      </c>
      <c r="I451" s="5" t="n">
        <v>0</v>
      </c>
      <c r="J451" s="7" t="s">
        <v>9</v>
      </c>
      <c r="K451" s="6" t="n">
        <v>5850</v>
      </c>
      <c r="L451" s="13" t="s">
        <v>10</v>
      </c>
      <c r="M451" s="2" t="str">
        <f aca="false">CONCATENATE("","ประกันสังคม","  ",K451,"  ","บาท")</f>
        <v>ประกันสังคม  5850  บาท</v>
      </c>
    </row>
    <row r="452" customFormat="false" ht="23.25" hidden="false" customHeight="false" outlineLevel="0" collapsed="false">
      <c r="A452" s="1" t="s">
        <v>923</v>
      </c>
      <c r="B452" s="1" t="n">
        <v>235</v>
      </c>
      <c r="C452" s="1" t="s">
        <v>923</v>
      </c>
      <c r="D452" s="11" t="s">
        <v>924</v>
      </c>
      <c r="E452" s="12" t="s">
        <v>8</v>
      </c>
      <c r="F452" s="5" t="n">
        <v>180000</v>
      </c>
      <c r="G452" s="5" t="n">
        <v>0</v>
      </c>
      <c r="H452" s="5" t="n">
        <v>180000</v>
      </c>
      <c r="I452" s="5" t="n">
        <v>0</v>
      </c>
      <c r="J452" s="7" t="s">
        <v>9</v>
      </c>
      <c r="K452" s="6" t="n">
        <v>5850</v>
      </c>
      <c r="L452" s="13" t="s">
        <v>10</v>
      </c>
      <c r="M452" s="2" t="str">
        <f aca="false">CONCATENATE("","ประกันสังคม","  ",K452,"  ","บาท")</f>
        <v>ประกันสังคม  5850  บาท</v>
      </c>
    </row>
    <row r="453" customFormat="false" ht="25.5" hidden="false" customHeight="false" outlineLevel="0" collapsed="false">
      <c r="A453" s="1" t="s">
        <v>925</v>
      </c>
      <c r="B453" s="1" t="n">
        <v>312</v>
      </c>
      <c r="C453" s="1" t="s">
        <v>925</v>
      </c>
      <c r="D453" s="11" t="s">
        <v>926</v>
      </c>
      <c r="E453" s="12" t="s">
        <v>8</v>
      </c>
      <c r="F453" s="5" t="n">
        <v>108000</v>
      </c>
      <c r="G453" s="5" t="n">
        <v>0</v>
      </c>
      <c r="H453" s="5" t="n">
        <v>108000</v>
      </c>
      <c r="I453" s="5" t="n">
        <v>0</v>
      </c>
      <c r="J453" s="7" t="s">
        <v>9</v>
      </c>
      <c r="K453" s="6" t="n">
        <v>0</v>
      </c>
      <c r="L453" s="14" t="s">
        <v>15</v>
      </c>
      <c r="M453" s="2" t="str">
        <f aca="false">CONCATENATE("","ประกันสังคม","  ",K453,"  ","บาท")</f>
        <v>ประกันสังคม  0  บาท</v>
      </c>
    </row>
    <row r="454" customFormat="false" ht="25.5" hidden="false" customHeight="false" outlineLevel="0" collapsed="false">
      <c r="A454" s="1" t="s">
        <v>927</v>
      </c>
      <c r="B454" s="1" t="n">
        <v>345</v>
      </c>
      <c r="C454" s="1" t="s">
        <v>927</v>
      </c>
      <c r="D454" s="11" t="s">
        <v>928</v>
      </c>
      <c r="E454" s="12" t="s">
        <v>8</v>
      </c>
      <c r="F454" s="5" t="n">
        <v>108000</v>
      </c>
      <c r="G454" s="5" t="n">
        <v>0</v>
      </c>
      <c r="H454" s="5" t="n">
        <v>108000</v>
      </c>
      <c r="I454" s="5" t="n">
        <v>0</v>
      </c>
      <c r="J454" s="7" t="s">
        <v>9</v>
      </c>
      <c r="K454" s="6" t="n">
        <v>0</v>
      </c>
      <c r="L454" s="14" t="s">
        <v>15</v>
      </c>
      <c r="M454" s="2" t="str">
        <f aca="false">CONCATENATE("","ประกันสังคม","  ",K454,"  ","บาท")</f>
        <v>ประกันสังคม  0  บาท</v>
      </c>
    </row>
    <row r="455" customFormat="false" ht="23.25" hidden="false" customHeight="false" outlineLevel="0" collapsed="false">
      <c r="A455" s="1" t="s">
        <v>929</v>
      </c>
      <c r="B455" s="1" t="n">
        <v>275</v>
      </c>
      <c r="C455" s="1" t="s">
        <v>929</v>
      </c>
      <c r="D455" s="11" t="s">
        <v>930</v>
      </c>
      <c r="E455" s="12" t="s">
        <v>8</v>
      </c>
      <c r="F455" s="5" t="n">
        <v>108000</v>
      </c>
      <c r="G455" s="5" t="n">
        <v>0</v>
      </c>
      <c r="H455" s="5" t="n">
        <v>108000</v>
      </c>
      <c r="I455" s="5" t="n">
        <v>0</v>
      </c>
      <c r="J455" s="7" t="s">
        <v>9</v>
      </c>
      <c r="K455" s="6" t="n">
        <v>3510</v>
      </c>
      <c r="L455" s="13" t="s">
        <v>10</v>
      </c>
      <c r="M455" s="2" t="str">
        <f aca="false">CONCATENATE("","ประกันสังคม","  ",K455,"  ","บาท")</f>
        <v>ประกันสังคม  3510  บาท</v>
      </c>
    </row>
    <row r="456" customFormat="false" ht="23.25" hidden="false" customHeight="false" outlineLevel="0" collapsed="false">
      <c r="B456" s="1"/>
      <c r="D456" s="11"/>
      <c r="J456" s="1"/>
      <c r="L456" s="13"/>
    </row>
    <row r="457" customFormat="false" ht="25.5" hidden="false" customHeight="false" outlineLevel="0" collapsed="false">
      <c r="B457" s="1"/>
      <c r="D457" s="11"/>
      <c r="J457" s="1"/>
      <c r="L457" s="14"/>
    </row>
    <row r="458" customFormat="false" ht="23.25" hidden="false" customHeight="false" outlineLevel="0" collapsed="false">
      <c r="B458" s="1"/>
      <c r="D458" s="11"/>
      <c r="J458" s="1"/>
      <c r="L458" s="13"/>
    </row>
    <row r="459" customFormat="false" ht="23.25" hidden="false" customHeight="false" outlineLevel="0" collapsed="false">
      <c r="B459" s="1"/>
      <c r="D459" s="11"/>
      <c r="J459" s="1"/>
      <c r="L459" s="13"/>
    </row>
    <row r="460" customFormat="false" ht="25.5" hidden="false" customHeight="false" outlineLevel="0" collapsed="false">
      <c r="B460" s="1"/>
      <c r="D460" s="11"/>
      <c r="J460" s="1"/>
      <c r="L460" s="14"/>
    </row>
    <row r="461" customFormat="false" ht="23.25" hidden="false" customHeight="false" outlineLevel="0" collapsed="false">
      <c r="B461" s="1"/>
      <c r="D461" s="11"/>
      <c r="J461" s="1"/>
      <c r="L461" s="13"/>
    </row>
    <row r="462" customFormat="false" ht="23.25" hidden="false" customHeight="false" outlineLevel="0" collapsed="false">
      <c r="B462" s="1"/>
      <c r="D462" s="11"/>
      <c r="J462" s="1"/>
      <c r="L462" s="13"/>
    </row>
    <row r="463" customFormat="false" ht="23.25" hidden="false" customHeight="false" outlineLevel="0" collapsed="false">
      <c r="B463" s="1"/>
      <c r="D463" s="11"/>
      <c r="J463" s="1"/>
      <c r="L463" s="13"/>
    </row>
    <row r="464" customFormat="false" ht="23.25" hidden="false" customHeight="false" outlineLevel="0" collapsed="false">
      <c r="B464" s="1"/>
      <c r="D464" s="11"/>
      <c r="J464" s="1"/>
      <c r="L464" s="13"/>
    </row>
    <row r="465" customFormat="false" ht="23.25" hidden="false" customHeight="false" outlineLevel="0" collapsed="false">
      <c r="B465" s="1"/>
      <c r="D465" s="11"/>
      <c r="J465" s="1"/>
      <c r="L465" s="13"/>
    </row>
    <row r="466" customFormat="false" ht="23.25" hidden="false" customHeight="false" outlineLevel="0" collapsed="false">
      <c r="B466" s="1"/>
      <c r="D466" s="11"/>
      <c r="J466" s="1"/>
      <c r="L466" s="13"/>
    </row>
    <row r="467" customFormat="false" ht="23.25" hidden="false" customHeight="false" outlineLevel="0" collapsed="false">
      <c r="B467" s="1"/>
      <c r="D467" s="11"/>
      <c r="J467" s="1"/>
      <c r="L467" s="13"/>
    </row>
    <row r="468" customFormat="false" ht="23.25" hidden="false" customHeight="false" outlineLevel="0" collapsed="false">
      <c r="B468" s="1"/>
      <c r="D468" s="11"/>
      <c r="J468" s="1"/>
      <c r="L468" s="13"/>
    </row>
    <row r="469" customFormat="false" ht="23.25" hidden="false" customHeight="false" outlineLevel="0" collapsed="false">
      <c r="B469" s="1"/>
      <c r="D469" s="11"/>
      <c r="J469" s="1"/>
      <c r="L469" s="13"/>
    </row>
    <row r="470" customFormat="false" ht="25.5" hidden="false" customHeight="false" outlineLevel="0" collapsed="false">
      <c r="B470" s="1"/>
      <c r="D470" s="11"/>
      <c r="J470" s="1"/>
      <c r="L470" s="14"/>
    </row>
    <row r="471" customFormat="false" ht="23.25" hidden="false" customHeight="false" outlineLevel="0" collapsed="false">
      <c r="B471" s="1"/>
      <c r="D471" s="11"/>
      <c r="J471" s="1"/>
      <c r="L471" s="13"/>
    </row>
    <row r="472" customFormat="false" ht="25.5" hidden="false" customHeight="false" outlineLevel="0" collapsed="false">
      <c r="B472" s="1"/>
      <c r="D472" s="11"/>
      <c r="J472" s="1"/>
      <c r="L472" s="14"/>
    </row>
    <row r="473" customFormat="false" ht="25.5" hidden="false" customHeight="false" outlineLevel="0" collapsed="false">
      <c r="B473" s="1"/>
      <c r="D473" s="11"/>
      <c r="J473" s="1"/>
      <c r="L473" s="14"/>
    </row>
    <row r="474" customFormat="false" ht="23.25" hidden="false" customHeight="false" outlineLevel="0" collapsed="false">
      <c r="B474" s="1"/>
      <c r="D474" s="11"/>
      <c r="J474" s="1"/>
      <c r="L474" s="13"/>
    </row>
    <row r="475" customFormat="false" ht="23.25" hidden="false" customHeight="false" outlineLevel="0" collapsed="false">
      <c r="B475" s="1"/>
      <c r="D475" s="11"/>
      <c r="J475" s="1"/>
      <c r="L475" s="13"/>
    </row>
    <row r="476" customFormat="false" ht="25.5" hidden="false" customHeight="false" outlineLevel="0" collapsed="false">
      <c r="B476" s="1"/>
      <c r="D476" s="11"/>
      <c r="J476" s="1"/>
      <c r="L476" s="14"/>
    </row>
    <row r="477" customFormat="false" ht="23.25" hidden="false" customHeight="false" outlineLevel="0" collapsed="false">
      <c r="B477" s="1"/>
      <c r="D477" s="11"/>
      <c r="J477" s="1"/>
      <c r="L477" s="13"/>
    </row>
    <row r="478" customFormat="false" ht="23.25" hidden="false" customHeight="false" outlineLevel="0" collapsed="false">
      <c r="B478" s="1"/>
      <c r="D478" s="11"/>
      <c r="J478" s="1"/>
      <c r="L478" s="13"/>
    </row>
    <row r="479" customFormat="false" ht="25.5" hidden="false" customHeight="false" outlineLevel="0" collapsed="false">
      <c r="B479" s="1"/>
      <c r="D479" s="11"/>
      <c r="J479" s="1"/>
      <c r="L479" s="14"/>
    </row>
    <row r="480" customFormat="false" ht="23.25" hidden="false" customHeight="false" outlineLevel="0" collapsed="false">
      <c r="B480" s="1"/>
      <c r="D480" s="11"/>
      <c r="J480" s="1"/>
      <c r="L480" s="13"/>
    </row>
    <row r="481" customFormat="false" ht="23.25" hidden="false" customHeight="false" outlineLevel="0" collapsed="false">
      <c r="B481" s="1"/>
      <c r="D481" s="11"/>
      <c r="J481" s="1"/>
      <c r="L481" s="13"/>
    </row>
    <row r="482" customFormat="false" ht="23.25" hidden="false" customHeight="false" outlineLevel="0" collapsed="false">
      <c r="B482" s="1"/>
      <c r="D482" s="11"/>
      <c r="J482" s="1"/>
      <c r="L482" s="13"/>
    </row>
    <row r="483" customFormat="false" ht="23.25" hidden="false" customHeight="false" outlineLevel="0" collapsed="false">
      <c r="B483" s="1"/>
      <c r="D483" s="11"/>
      <c r="J483" s="1"/>
      <c r="L483" s="13"/>
    </row>
    <row r="484" customFormat="false" ht="23.25" hidden="false" customHeight="false" outlineLevel="0" collapsed="false">
      <c r="B484" s="1"/>
      <c r="D484" s="11"/>
      <c r="J484" s="1"/>
      <c r="L484" s="13"/>
    </row>
    <row r="485" customFormat="false" ht="25.5" hidden="false" customHeight="false" outlineLevel="0" collapsed="false">
      <c r="B485" s="1"/>
      <c r="D485" s="11"/>
      <c r="J485" s="1"/>
      <c r="L485" s="14"/>
    </row>
    <row r="486" customFormat="false" ht="23.25" hidden="false" customHeight="false" outlineLevel="0" collapsed="false">
      <c r="B486" s="1"/>
      <c r="D486" s="11"/>
      <c r="J486" s="1"/>
      <c r="L486" s="13"/>
    </row>
    <row r="487" customFormat="false" ht="25.5" hidden="false" customHeight="false" outlineLevel="0" collapsed="false">
      <c r="B487" s="1"/>
      <c r="D487" s="11"/>
      <c r="J487" s="1"/>
      <c r="L487" s="14"/>
    </row>
    <row r="488" customFormat="false" ht="23.25" hidden="false" customHeight="false" outlineLevel="0" collapsed="false">
      <c r="B488" s="1"/>
      <c r="D488" s="11"/>
      <c r="J488" s="1"/>
      <c r="L488" s="13"/>
    </row>
    <row r="489" customFormat="false" ht="25.5" hidden="false" customHeight="false" outlineLevel="0" collapsed="false">
      <c r="B489" s="1"/>
      <c r="D489" s="11"/>
      <c r="J489" s="1"/>
      <c r="L489" s="14"/>
    </row>
    <row r="490" customFormat="false" ht="25.5" hidden="false" customHeight="false" outlineLevel="0" collapsed="false">
      <c r="B490" s="1"/>
      <c r="D490" s="11"/>
      <c r="J490" s="1"/>
      <c r="L490" s="14"/>
    </row>
    <row r="491" customFormat="false" ht="25.5" hidden="false" customHeight="false" outlineLevel="0" collapsed="false">
      <c r="B491" s="1"/>
      <c r="D491" s="11"/>
      <c r="J491" s="1"/>
      <c r="L491" s="14"/>
    </row>
    <row r="492" customFormat="false" ht="23.25" hidden="false" customHeight="false" outlineLevel="0" collapsed="false">
      <c r="B492" s="1"/>
      <c r="D492" s="11"/>
      <c r="J492" s="1"/>
      <c r="L492" s="13"/>
    </row>
    <row r="493" customFormat="false" ht="23.25" hidden="false" customHeight="false" outlineLevel="0" collapsed="false">
      <c r="B493" s="1"/>
      <c r="D493" s="11"/>
      <c r="J493" s="1"/>
      <c r="L493" s="13"/>
    </row>
    <row r="494" customFormat="false" ht="25.5" hidden="false" customHeight="false" outlineLevel="0" collapsed="false">
      <c r="B494" s="1"/>
      <c r="D494" s="11"/>
      <c r="J494" s="1"/>
      <c r="L494" s="14"/>
    </row>
    <row r="495" customFormat="false" ht="23.25" hidden="false" customHeight="false" outlineLevel="0" collapsed="false">
      <c r="B495" s="1"/>
      <c r="D495" s="11"/>
      <c r="J495" s="1"/>
      <c r="L495" s="13"/>
    </row>
    <row r="496" customFormat="false" ht="23.25" hidden="false" customHeight="false" outlineLevel="0" collapsed="false">
      <c r="B496" s="1"/>
      <c r="D496" s="11"/>
      <c r="J496" s="1"/>
      <c r="L496" s="13"/>
    </row>
    <row r="497" customFormat="false" ht="25.5" hidden="false" customHeight="false" outlineLevel="0" collapsed="false">
      <c r="B497" s="1"/>
      <c r="D497" s="11"/>
      <c r="J497" s="1"/>
      <c r="L497" s="14"/>
    </row>
    <row r="498" customFormat="false" ht="23.25" hidden="false" customHeight="false" outlineLevel="0" collapsed="false">
      <c r="B498" s="1"/>
      <c r="D498" s="11"/>
      <c r="J498" s="1"/>
      <c r="L498" s="13"/>
    </row>
    <row r="499" customFormat="false" ht="23.25" hidden="false" customHeight="false" outlineLevel="0" collapsed="false">
      <c r="B499" s="1"/>
      <c r="D499" s="11"/>
      <c r="J499" s="1"/>
      <c r="L499" s="13"/>
    </row>
    <row r="500" customFormat="false" ht="23.25" hidden="false" customHeight="false" outlineLevel="0" collapsed="false">
      <c r="B500" s="1"/>
      <c r="D500" s="11"/>
      <c r="J500" s="1"/>
      <c r="L500" s="13"/>
    </row>
    <row r="501" customFormat="false" ht="23.25" hidden="false" customHeight="false" outlineLevel="0" collapsed="false">
      <c r="B501" s="1"/>
      <c r="D501" s="11"/>
      <c r="J501" s="1"/>
      <c r="L501" s="13"/>
    </row>
    <row r="502" customFormat="false" ht="25.5" hidden="false" customHeight="false" outlineLevel="0" collapsed="false">
      <c r="B502" s="1"/>
      <c r="D502" s="11"/>
      <c r="J502" s="1"/>
      <c r="L502" s="14"/>
    </row>
    <row r="503" customFormat="false" ht="23.25" hidden="false" customHeight="false" outlineLevel="0" collapsed="false">
      <c r="B503" s="1"/>
      <c r="D503" s="11"/>
      <c r="J503" s="1"/>
      <c r="L503" s="13"/>
    </row>
    <row r="504" customFormat="false" ht="25.5" hidden="false" customHeight="false" outlineLevel="0" collapsed="false">
      <c r="B504" s="1"/>
      <c r="D504" s="11"/>
      <c r="J504" s="1"/>
      <c r="L504" s="14"/>
    </row>
    <row r="505" customFormat="false" ht="25.5" hidden="false" customHeight="false" outlineLevel="0" collapsed="false">
      <c r="B505" s="1"/>
      <c r="D505" s="11"/>
      <c r="J505" s="1"/>
      <c r="L505" s="14"/>
    </row>
    <row r="506" customFormat="false" ht="25.5" hidden="false" customHeight="false" outlineLevel="0" collapsed="false">
      <c r="B506" s="1"/>
      <c r="D506" s="11"/>
      <c r="J506" s="1"/>
      <c r="L506" s="14"/>
    </row>
    <row r="507" customFormat="false" ht="23.25" hidden="false" customHeight="false" outlineLevel="0" collapsed="false">
      <c r="B507" s="1"/>
      <c r="D507" s="11"/>
      <c r="J507" s="1"/>
      <c r="L507" s="13"/>
    </row>
    <row r="508" customFormat="false" ht="23.25" hidden="false" customHeight="false" outlineLevel="0" collapsed="false">
      <c r="B508" s="1"/>
      <c r="D508" s="11"/>
      <c r="J508" s="1"/>
      <c r="L508" s="13"/>
    </row>
    <row r="509" customFormat="false" ht="23.25" hidden="false" customHeight="false" outlineLevel="0" collapsed="false">
      <c r="B509" s="1"/>
      <c r="D509" s="11"/>
      <c r="J509" s="1"/>
      <c r="L509" s="13"/>
    </row>
    <row r="510" customFormat="false" ht="23.25" hidden="false" customHeight="false" outlineLevel="0" collapsed="false">
      <c r="B510" s="1"/>
      <c r="D510" s="11"/>
      <c r="J510" s="1"/>
      <c r="L510" s="13"/>
    </row>
    <row r="511" customFormat="false" ht="23.25" hidden="false" customHeight="false" outlineLevel="0" collapsed="false">
      <c r="B511" s="1"/>
      <c r="D511" s="11"/>
      <c r="J511" s="1"/>
      <c r="L511" s="13"/>
    </row>
    <row r="512" customFormat="false" ht="23.25" hidden="false" customHeight="false" outlineLevel="0" collapsed="false">
      <c r="B512" s="1"/>
      <c r="D512" s="11"/>
      <c r="J512" s="1"/>
      <c r="L512" s="13"/>
    </row>
    <row r="513" customFormat="false" ht="25.5" hidden="false" customHeight="false" outlineLevel="0" collapsed="false">
      <c r="B513" s="1"/>
      <c r="D513" s="11"/>
      <c r="J513" s="1"/>
      <c r="L513" s="14"/>
    </row>
    <row r="514" customFormat="false" ht="25.5" hidden="false" customHeight="false" outlineLevel="0" collapsed="false">
      <c r="B514" s="1"/>
      <c r="D514" s="11"/>
      <c r="J514" s="1"/>
      <c r="L514" s="14"/>
    </row>
    <row r="515" customFormat="false" ht="23.25" hidden="false" customHeight="false" outlineLevel="0" collapsed="false">
      <c r="B515" s="1"/>
      <c r="D515" s="11"/>
      <c r="J515" s="1"/>
      <c r="L515" s="13"/>
    </row>
    <row r="516" customFormat="false" ht="23.25" hidden="false" customHeight="false" outlineLevel="0" collapsed="false">
      <c r="B516" s="1"/>
      <c r="D516" s="11"/>
      <c r="J516" s="1"/>
      <c r="L516" s="13"/>
    </row>
    <row r="517" customFormat="false" ht="23.25" hidden="false" customHeight="false" outlineLevel="0" collapsed="false">
      <c r="B517" s="1"/>
      <c r="D517" s="11"/>
      <c r="J517" s="1"/>
      <c r="L517" s="13"/>
    </row>
    <row r="518" customFormat="false" ht="23.25" hidden="false" customHeight="false" outlineLevel="0" collapsed="false">
      <c r="B518" s="1"/>
      <c r="D518" s="11"/>
      <c r="J518" s="1"/>
      <c r="L518" s="13"/>
    </row>
    <row r="519" customFormat="false" ht="25.5" hidden="false" customHeight="false" outlineLevel="0" collapsed="false">
      <c r="B519" s="1"/>
      <c r="D519" s="11"/>
      <c r="J519" s="1"/>
      <c r="L519" s="14"/>
    </row>
    <row r="520" customFormat="false" ht="23.25" hidden="false" customHeight="false" outlineLevel="0" collapsed="false">
      <c r="B520" s="1"/>
      <c r="D520" s="11"/>
      <c r="J520" s="1"/>
      <c r="L520" s="13"/>
    </row>
    <row r="521" customFormat="false" ht="23.25" hidden="false" customHeight="false" outlineLevel="0" collapsed="false">
      <c r="B521" s="1"/>
      <c r="D521" s="11"/>
      <c r="J521" s="1"/>
      <c r="L521" s="13"/>
    </row>
    <row r="522" customFormat="false" ht="23.25" hidden="false" customHeight="false" outlineLevel="0" collapsed="false">
      <c r="B522" s="1"/>
      <c r="D522" s="11"/>
      <c r="J522" s="1"/>
      <c r="L522" s="13"/>
    </row>
    <row r="523" customFormat="false" ht="25.5" hidden="false" customHeight="false" outlineLevel="0" collapsed="false">
      <c r="B523" s="1"/>
      <c r="D523" s="11"/>
      <c r="J523" s="1"/>
      <c r="L523" s="14"/>
    </row>
    <row r="524" customFormat="false" ht="25.5" hidden="false" customHeight="false" outlineLevel="0" collapsed="false">
      <c r="B524" s="1"/>
      <c r="D524" s="11"/>
      <c r="J524" s="1"/>
      <c r="L524" s="14"/>
    </row>
    <row r="525" customFormat="false" ht="23.25" hidden="false" customHeight="false" outlineLevel="0" collapsed="false">
      <c r="B525" s="1"/>
      <c r="D525" s="11"/>
      <c r="J525" s="1"/>
      <c r="L525" s="13"/>
    </row>
    <row r="526" customFormat="false" ht="25.5" hidden="false" customHeight="false" outlineLevel="0" collapsed="false">
      <c r="B526" s="1"/>
      <c r="D526" s="11"/>
      <c r="J526" s="1"/>
      <c r="L526" s="14"/>
    </row>
    <row r="527" customFormat="false" ht="25.5" hidden="false" customHeight="false" outlineLevel="0" collapsed="false">
      <c r="B527" s="1"/>
      <c r="D527" s="11"/>
      <c r="J527" s="1"/>
      <c r="L527" s="14"/>
    </row>
    <row r="528" customFormat="false" ht="23.25" hidden="false" customHeight="false" outlineLevel="0" collapsed="false">
      <c r="B528" s="1"/>
      <c r="D528" s="11"/>
      <c r="J528" s="1"/>
      <c r="L528" s="13"/>
    </row>
    <row r="529" customFormat="false" ht="23.25" hidden="false" customHeight="false" outlineLevel="0" collapsed="false">
      <c r="B529" s="1"/>
      <c r="D529" s="11"/>
      <c r="J529" s="1"/>
      <c r="L529" s="13"/>
    </row>
    <row r="530" customFormat="false" ht="25.5" hidden="false" customHeight="false" outlineLevel="0" collapsed="false">
      <c r="B530" s="1"/>
      <c r="D530" s="11"/>
      <c r="J530" s="1"/>
      <c r="L530" s="14"/>
    </row>
    <row r="531" customFormat="false" ht="25.5" hidden="false" customHeight="false" outlineLevel="0" collapsed="false">
      <c r="B531" s="1"/>
      <c r="D531" s="11"/>
      <c r="J531" s="1"/>
      <c r="L531" s="14"/>
    </row>
    <row r="532" customFormat="false" ht="25.5" hidden="false" customHeight="false" outlineLevel="0" collapsed="false">
      <c r="B532" s="1"/>
      <c r="D532" s="11"/>
      <c r="J532" s="1"/>
      <c r="L532" s="14"/>
    </row>
    <row r="533" customFormat="false" ht="25.5" hidden="false" customHeight="false" outlineLevel="0" collapsed="false">
      <c r="B533" s="1"/>
      <c r="D533" s="11"/>
      <c r="J533" s="1"/>
      <c r="L533" s="14"/>
    </row>
    <row r="534" customFormat="false" ht="23.25" hidden="false" customHeight="false" outlineLevel="0" collapsed="false">
      <c r="B534" s="1"/>
      <c r="D534" s="11"/>
      <c r="J534" s="1"/>
      <c r="L534" s="13"/>
    </row>
    <row r="535" customFormat="false" ht="25.5" hidden="false" customHeight="false" outlineLevel="0" collapsed="false">
      <c r="B535" s="1"/>
      <c r="D535" s="11"/>
      <c r="J535" s="1"/>
      <c r="L535" s="14"/>
    </row>
    <row r="536" customFormat="false" ht="23.25" hidden="false" customHeight="false" outlineLevel="0" collapsed="false">
      <c r="B536" s="1"/>
      <c r="D536" s="11"/>
      <c r="J536" s="1"/>
      <c r="L536" s="13"/>
    </row>
    <row r="537" customFormat="false" ht="25.5" hidden="false" customHeight="false" outlineLevel="0" collapsed="false">
      <c r="B537" s="1"/>
      <c r="D537" s="11"/>
      <c r="J537" s="1"/>
      <c r="L537" s="14"/>
    </row>
    <row r="538" customFormat="false" ht="25.5" hidden="false" customHeight="false" outlineLevel="0" collapsed="false">
      <c r="B538" s="1"/>
      <c r="D538" s="11"/>
      <c r="J538" s="1"/>
      <c r="L538" s="14"/>
    </row>
    <row r="539" customFormat="false" ht="25.5" hidden="false" customHeight="false" outlineLevel="0" collapsed="false">
      <c r="B539" s="1"/>
      <c r="D539" s="11"/>
      <c r="J539" s="1"/>
      <c r="L539" s="14"/>
    </row>
    <row r="540" customFormat="false" ht="25.5" hidden="false" customHeight="false" outlineLevel="0" collapsed="false">
      <c r="B540" s="1"/>
      <c r="D540" s="11"/>
      <c r="J540" s="1"/>
      <c r="L540" s="14"/>
    </row>
    <row r="541" customFormat="false" ht="25.5" hidden="false" customHeight="false" outlineLevel="0" collapsed="false">
      <c r="B541" s="1"/>
      <c r="D541" s="11"/>
      <c r="J541" s="1"/>
      <c r="L541" s="14"/>
    </row>
    <row r="542" customFormat="false" ht="25.5" hidden="false" customHeight="false" outlineLevel="0" collapsed="false">
      <c r="B542" s="1"/>
      <c r="D542" s="11"/>
      <c r="J542" s="1"/>
      <c r="L542" s="14"/>
    </row>
    <row r="543" customFormat="false" ht="23.25" hidden="false" customHeight="false" outlineLevel="0" collapsed="false">
      <c r="B543" s="1"/>
      <c r="D543" s="11"/>
      <c r="J543" s="1"/>
      <c r="L543" s="13"/>
    </row>
    <row r="544" customFormat="false" ht="23.25" hidden="false" customHeight="false" outlineLevel="0" collapsed="false">
      <c r="B544" s="1"/>
      <c r="D544" s="11"/>
      <c r="J544" s="1"/>
      <c r="L544" s="13"/>
    </row>
    <row r="545" customFormat="false" ht="25.5" hidden="false" customHeight="false" outlineLevel="0" collapsed="false">
      <c r="B545" s="1"/>
      <c r="D545" s="11"/>
      <c r="J545" s="1"/>
      <c r="L545" s="14"/>
    </row>
    <row r="546" customFormat="false" ht="25.5" hidden="false" customHeight="false" outlineLevel="0" collapsed="false">
      <c r="B546" s="1"/>
      <c r="D546" s="11"/>
      <c r="J546" s="1"/>
      <c r="L546" s="14"/>
    </row>
    <row r="547" customFormat="false" ht="23.25" hidden="false" customHeight="false" outlineLevel="0" collapsed="false">
      <c r="B547" s="1"/>
      <c r="D547" s="11"/>
      <c r="J547" s="1"/>
      <c r="L547" s="13"/>
    </row>
    <row r="548" customFormat="false" ht="23.25" hidden="false" customHeight="false" outlineLevel="0" collapsed="false">
      <c r="B548" s="1"/>
      <c r="D548" s="11"/>
      <c r="J548" s="1"/>
      <c r="L548" s="13"/>
    </row>
    <row r="549" customFormat="false" ht="25.5" hidden="false" customHeight="false" outlineLevel="0" collapsed="false">
      <c r="B549" s="1"/>
      <c r="D549" s="11"/>
      <c r="J549" s="1"/>
      <c r="L549" s="14"/>
    </row>
    <row r="550" customFormat="false" ht="25.5" hidden="false" customHeight="false" outlineLevel="0" collapsed="false">
      <c r="B550" s="1"/>
      <c r="D550" s="11"/>
      <c r="J550" s="1"/>
      <c r="L550" s="14"/>
    </row>
    <row r="551" customFormat="false" ht="23.25" hidden="false" customHeight="false" outlineLevel="0" collapsed="false">
      <c r="B551" s="1"/>
      <c r="D551" s="11"/>
      <c r="J551" s="1"/>
      <c r="L551" s="13"/>
    </row>
    <row r="552" customFormat="false" ht="23.25" hidden="false" customHeight="false" outlineLevel="0" collapsed="false">
      <c r="B552" s="1"/>
      <c r="D552" s="11"/>
      <c r="J552" s="1"/>
      <c r="L552" s="13"/>
    </row>
    <row r="553" customFormat="false" ht="25.5" hidden="false" customHeight="false" outlineLevel="0" collapsed="false">
      <c r="B553" s="1"/>
      <c r="D553" s="11"/>
      <c r="J553" s="1"/>
      <c r="L553" s="14"/>
    </row>
    <row r="554" customFormat="false" ht="25.5" hidden="false" customHeight="false" outlineLevel="0" collapsed="false">
      <c r="B554" s="1"/>
      <c r="D554" s="11"/>
      <c r="J554" s="1"/>
      <c r="L554" s="14"/>
    </row>
    <row r="555" customFormat="false" ht="25.5" hidden="false" customHeight="false" outlineLevel="0" collapsed="false">
      <c r="B555" s="1"/>
      <c r="D555" s="11"/>
      <c r="J555" s="1"/>
      <c r="L555" s="14"/>
    </row>
    <row r="556" customFormat="false" ht="23.25" hidden="false" customHeight="false" outlineLevel="0" collapsed="false">
      <c r="B556" s="1"/>
      <c r="D556" s="11"/>
      <c r="J556" s="1"/>
      <c r="L556" s="13"/>
    </row>
    <row r="557" customFormat="false" ht="25.5" hidden="false" customHeight="false" outlineLevel="0" collapsed="false">
      <c r="B557" s="1"/>
      <c r="D557" s="11"/>
      <c r="J557" s="1"/>
      <c r="L557" s="14"/>
    </row>
    <row r="558" customFormat="false" ht="23.25" hidden="false" customHeight="false" outlineLevel="0" collapsed="false">
      <c r="B558" s="1"/>
      <c r="D558" s="11"/>
      <c r="J558" s="1"/>
      <c r="L558" s="13"/>
    </row>
    <row r="559" customFormat="false" ht="23.25" hidden="false" customHeight="false" outlineLevel="0" collapsed="false">
      <c r="B559" s="1"/>
      <c r="D559" s="11"/>
      <c r="J559" s="1"/>
      <c r="L559" s="13"/>
    </row>
    <row r="560" customFormat="false" ht="23.25" hidden="false" customHeight="false" outlineLevel="0" collapsed="false">
      <c r="B560" s="1"/>
      <c r="D560" s="11"/>
      <c r="J560" s="1"/>
      <c r="L560" s="13"/>
    </row>
    <row r="561" customFormat="false" ht="23.25" hidden="false" customHeight="false" outlineLevel="0" collapsed="false">
      <c r="B561" s="1"/>
      <c r="D561" s="11"/>
      <c r="J561" s="1"/>
      <c r="L561" s="13"/>
    </row>
    <row r="562" customFormat="false" ht="25.5" hidden="false" customHeight="false" outlineLevel="0" collapsed="false">
      <c r="B562" s="1"/>
      <c r="D562" s="11"/>
      <c r="J562" s="1"/>
      <c r="L562" s="14"/>
    </row>
    <row r="563" customFormat="false" ht="23.25" hidden="false" customHeight="false" outlineLevel="0" collapsed="false">
      <c r="B563" s="1"/>
      <c r="D563" s="11"/>
      <c r="J563" s="1"/>
      <c r="L563" s="13"/>
    </row>
    <row r="564" customFormat="false" ht="25.5" hidden="false" customHeight="false" outlineLevel="0" collapsed="false">
      <c r="B564" s="1"/>
      <c r="D564" s="11"/>
      <c r="J564" s="1"/>
      <c r="L564" s="14"/>
    </row>
    <row r="565" customFormat="false" ht="25.5" hidden="false" customHeight="false" outlineLevel="0" collapsed="false">
      <c r="B565" s="1"/>
      <c r="D565" s="11"/>
      <c r="J565" s="1"/>
      <c r="L565" s="14"/>
    </row>
    <row r="566" customFormat="false" ht="23.25" hidden="false" customHeight="false" outlineLevel="0" collapsed="false">
      <c r="B566" s="1"/>
      <c r="D566" s="11"/>
      <c r="J566" s="1"/>
      <c r="L566" s="13"/>
    </row>
    <row r="567" customFormat="false" ht="25.5" hidden="false" customHeight="false" outlineLevel="0" collapsed="false">
      <c r="B567" s="1"/>
      <c r="D567" s="11"/>
      <c r="J567" s="1"/>
      <c r="L567" s="14"/>
    </row>
    <row r="568" customFormat="false" ht="25.5" hidden="false" customHeight="false" outlineLevel="0" collapsed="false">
      <c r="B568" s="1"/>
      <c r="D568" s="11"/>
      <c r="J568" s="1"/>
      <c r="L568" s="14"/>
    </row>
    <row r="569" customFormat="false" ht="25.5" hidden="false" customHeight="false" outlineLevel="0" collapsed="false">
      <c r="B569" s="1"/>
      <c r="D569" s="11"/>
      <c r="J569" s="1"/>
      <c r="L569" s="14"/>
    </row>
    <row r="570" customFormat="false" ht="23.25" hidden="false" customHeight="false" outlineLevel="0" collapsed="false">
      <c r="B570" s="1"/>
      <c r="D570" s="11"/>
      <c r="J570" s="1"/>
      <c r="L570" s="13"/>
    </row>
    <row r="571" customFormat="false" ht="23.25" hidden="false" customHeight="false" outlineLevel="0" collapsed="false">
      <c r="B571" s="1"/>
      <c r="D571" s="11"/>
      <c r="J571" s="1"/>
      <c r="L571" s="13"/>
    </row>
    <row r="572" customFormat="false" ht="23.25" hidden="false" customHeight="false" outlineLevel="0" collapsed="false">
      <c r="B572" s="1"/>
      <c r="D572" s="11"/>
      <c r="J572" s="1"/>
      <c r="L572" s="13"/>
    </row>
    <row r="573" customFormat="false" ht="23.25" hidden="false" customHeight="false" outlineLevel="0" collapsed="false">
      <c r="B573" s="1"/>
      <c r="D573" s="11"/>
      <c r="J573" s="1"/>
      <c r="L573" s="13"/>
    </row>
    <row r="574" customFormat="false" ht="23.25" hidden="false" customHeight="false" outlineLevel="0" collapsed="false">
      <c r="B574" s="1"/>
      <c r="D574" s="11"/>
      <c r="J574" s="1"/>
      <c r="L574" s="13"/>
    </row>
    <row r="575" customFormat="false" ht="23.25" hidden="false" customHeight="false" outlineLevel="0" collapsed="false">
      <c r="B575" s="1"/>
      <c r="D575" s="11"/>
      <c r="J575" s="1"/>
      <c r="L575" s="13"/>
    </row>
    <row r="576" customFormat="false" ht="23.25" hidden="false" customHeight="false" outlineLevel="0" collapsed="false">
      <c r="B576" s="1"/>
      <c r="D576" s="11"/>
      <c r="J576" s="1"/>
      <c r="L576" s="13"/>
    </row>
    <row r="577" customFormat="false" ht="23.25" hidden="false" customHeight="false" outlineLevel="0" collapsed="false">
      <c r="B577" s="1"/>
      <c r="D577" s="11"/>
      <c r="J577" s="1"/>
      <c r="L577" s="13"/>
    </row>
    <row r="578" customFormat="false" ht="23.25" hidden="false" customHeight="false" outlineLevel="0" collapsed="false">
      <c r="B578" s="1"/>
      <c r="D578" s="11"/>
      <c r="J578" s="1"/>
      <c r="L578" s="13"/>
    </row>
    <row r="579" customFormat="false" ht="23.25" hidden="false" customHeight="false" outlineLevel="0" collapsed="false">
      <c r="B579" s="1"/>
      <c r="D579" s="11"/>
      <c r="J579" s="1"/>
      <c r="L579" s="13"/>
    </row>
    <row r="580" customFormat="false" ht="23.25" hidden="false" customHeight="false" outlineLevel="0" collapsed="false">
      <c r="B580" s="1"/>
      <c r="D580" s="11"/>
      <c r="J580" s="1"/>
      <c r="L580" s="13"/>
    </row>
    <row r="581" customFormat="false" ht="23.25" hidden="false" customHeight="false" outlineLevel="0" collapsed="false">
      <c r="B581" s="1"/>
      <c r="D581" s="11"/>
      <c r="J581" s="1"/>
      <c r="L581" s="13"/>
    </row>
    <row r="582" customFormat="false" ht="25.5" hidden="false" customHeight="false" outlineLevel="0" collapsed="false">
      <c r="B582" s="1"/>
      <c r="D582" s="11"/>
      <c r="J582" s="1"/>
      <c r="L582" s="14"/>
    </row>
    <row r="583" customFormat="false" ht="23.25" hidden="false" customHeight="false" outlineLevel="0" collapsed="false">
      <c r="B583" s="1"/>
      <c r="D583" s="11"/>
      <c r="J583" s="1"/>
      <c r="L583" s="13"/>
    </row>
    <row r="584" customFormat="false" ht="23.25" hidden="false" customHeight="false" outlineLevel="0" collapsed="false">
      <c r="B584" s="1"/>
      <c r="D584" s="11"/>
      <c r="J584" s="1"/>
      <c r="L584" s="13"/>
    </row>
    <row r="585" customFormat="false" ht="25.5" hidden="false" customHeight="false" outlineLevel="0" collapsed="false">
      <c r="B585" s="1"/>
      <c r="D585" s="11"/>
      <c r="J585" s="1"/>
      <c r="L585" s="14"/>
    </row>
    <row r="586" customFormat="false" ht="23.25" hidden="false" customHeight="false" outlineLevel="0" collapsed="false">
      <c r="B586" s="1"/>
      <c r="D586" s="11"/>
      <c r="J586" s="1"/>
      <c r="L586" s="13"/>
    </row>
    <row r="587" customFormat="false" ht="25.5" hidden="false" customHeight="false" outlineLevel="0" collapsed="false">
      <c r="B587" s="1"/>
      <c r="D587" s="11"/>
      <c r="J587" s="1"/>
      <c r="L587" s="14"/>
    </row>
    <row r="588" customFormat="false" ht="25.5" hidden="false" customHeight="false" outlineLevel="0" collapsed="false">
      <c r="B588" s="1"/>
      <c r="D588" s="11"/>
      <c r="J588" s="1"/>
      <c r="L588" s="14"/>
    </row>
    <row r="589" customFormat="false" ht="25.5" hidden="false" customHeight="false" outlineLevel="0" collapsed="false">
      <c r="B589" s="1"/>
      <c r="D589" s="11"/>
      <c r="J589" s="1"/>
      <c r="L589" s="14"/>
    </row>
    <row r="590" customFormat="false" ht="25.5" hidden="false" customHeight="false" outlineLevel="0" collapsed="false">
      <c r="B590" s="1"/>
      <c r="D590" s="11"/>
      <c r="J590" s="1"/>
      <c r="L590" s="14"/>
    </row>
    <row r="591" customFormat="false" ht="23.25" hidden="false" customHeight="false" outlineLevel="0" collapsed="false">
      <c r="B591" s="1"/>
      <c r="D591" s="11"/>
      <c r="J591" s="1"/>
      <c r="L591" s="13"/>
    </row>
    <row r="592" customFormat="false" ht="23.25" hidden="false" customHeight="false" outlineLevel="0" collapsed="false">
      <c r="B592" s="1"/>
      <c r="D592" s="11"/>
      <c r="J592" s="1"/>
      <c r="L592" s="13"/>
    </row>
    <row r="593" customFormat="false" ht="23.25" hidden="false" customHeight="false" outlineLevel="0" collapsed="false">
      <c r="B593" s="1"/>
      <c r="D593" s="11"/>
      <c r="J593" s="1"/>
      <c r="L593" s="13"/>
    </row>
    <row r="594" customFormat="false" ht="25.5" hidden="false" customHeight="false" outlineLevel="0" collapsed="false">
      <c r="B594" s="1"/>
      <c r="D594" s="11"/>
      <c r="J594" s="1"/>
      <c r="L594" s="14"/>
    </row>
    <row r="595" customFormat="false" ht="25.5" hidden="false" customHeight="false" outlineLevel="0" collapsed="false">
      <c r="B595" s="1"/>
      <c r="D595" s="11"/>
      <c r="J595" s="1"/>
      <c r="L595" s="14"/>
    </row>
    <row r="596" customFormat="false" ht="23.25" hidden="false" customHeight="false" outlineLevel="0" collapsed="false">
      <c r="B596" s="1"/>
      <c r="D596" s="11"/>
      <c r="J596" s="1"/>
      <c r="L596" s="13"/>
    </row>
    <row r="597" customFormat="false" ht="25.5" hidden="false" customHeight="false" outlineLevel="0" collapsed="false">
      <c r="B597" s="1"/>
      <c r="D597" s="11"/>
      <c r="J597" s="1"/>
      <c r="L597" s="14"/>
    </row>
    <row r="598" customFormat="false" ht="25.5" hidden="false" customHeight="false" outlineLevel="0" collapsed="false">
      <c r="B598" s="1"/>
      <c r="D598" s="11"/>
      <c r="J598" s="1"/>
      <c r="L598" s="14"/>
    </row>
    <row r="599" customFormat="false" ht="25.5" hidden="false" customHeight="false" outlineLevel="0" collapsed="false">
      <c r="B599" s="1"/>
      <c r="D599" s="11"/>
      <c r="J599" s="1"/>
      <c r="L599" s="14"/>
    </row>
    <row r="600" customFormat="false" ht="23.25" hidden="false" customHeight="false" outlineLevel="0" collapsed="false">
      <c r="B600" s="1"/>
      <c r="D600" s="11"/>
      <c r="J600" s="1"/>
      <c r="L600" s="13"/>
    </row>
    <row r="601" customFormat="false" ht="23.25" hidden="false" customHeight="false" outlineLevel="0" collapsed="false">
      <c r="B601" s="1"/>
      <c r="D601" s="11"/>
      <c r="J601" s="1"/>
      <c r="L601" s="13"/>
    </row>
    <row r="602" customFormat="false" ht="23.25" hidden="false" customHeight="false" outlineLevel="0" collapsed="false">
      <c r="B602" s="1"/>
      <c r="D602" s="11"/>
      <c r="J602" s="1"/>
      <c r="L602" s="13"/>
    </row>
    <row r="603" customFormat="false" ht="23.25" hidden="false" customHeight="false" outlineLevel="0" collapsed="false">
      <c r="B603" s="1"/>
      <c r="D603" s="11"/>
      <c r="J603" s="1"/>
      <c r="L603" s="13"/>
    </row>
    <row r="604" customFormat="false" ht="23.25" hidden="false" customHeight="false" outlineLevel="0" collapsed="false">
      <c r="B604" s="1"/>
      <c r="D604" s="11"/>
      <c r="J604" s="1"/>
      <c r="L604" s="13"/>
    </row>
    <row r="605" customFormat="false" ht="23.25" hidden="false" customHeight="false" outlineLevel="0" collapsed="false">
      <c r="B605" s="1"/>
      <c r="D605" s="11"/>
      <c r="J605" s="1"/>
      <c r="L605" s="13"/>
    </row>
    <row r="606" customFormat="false" ht="25.5" hidden="false" customHeight="false" outlineLevel="0" collapsed="false">
      <c r="B606" s="1"/>
      <c r="D606" s="11"/>
      <c r="J606" s="1"/>
      <c r="L606" s="14"/>
    </row>
    <row r="607" customFormat="false" ht="25.5" hidden="false" customHeight="false" outlineLevel="0" collapsed="false">
      <c r="B607" s="1"/>
      <c r="D607" s="11"/>
      <c r="J607" s="1"/>
      <c r="L607" s="14"/>
    </row>
    <row r="608" customFormat="false" ht="25.5" hidden="false" customHeight="false" outlineLevel="0" collapsed="false">
      <c r="B608" s="1"/>
      <c r="D608" s="11"/>
      <c r="J608" s="1"/>
      <c r="L608" s="14"/>
    </row>
    <row r="609" customFormat="false" ht="25.5" hidden="false" customHeight="false" outlineLevel="0" collapsed="false">
      <c r="B609" s="1"/>
      <c r="D609" s="11"/>
      <c r="J609" s="1"/>
      <c r="L609" s="14"/>
    </row>
    <row r="610" customFormat="false" ht="23.25" hidden="false" customHeight="false" outlineLevel="0" collapsed="false">
      <c r="B610" s="1"/>
      <c r="D610" s="11"/>
      <c r="J610" s="1"/>
      <c r="L610" s="13"/>
    </row>
    <row r="611" customFormat="false" ht="23.25" hidden="false" customHeight="false" outlineLevel="0" collapsed="false">
      <c r="B611" s="1"/>
      <c r="D611" s="11"/>
      <c r="J611" s="1"/>
      <c r="L611" s="13"/>
    </row>
    <row r="612" customFormat="false" ht="23.25" hidden="false" customHeight="false" outlineLevel="0" collapsed="false">
      <c r="B612" s="1"/>
      <c r="D612" s="11"/>
      <c r="J612" s="1"/>
      <c r="L612" s="13"/>
    </row>
    <row r="613" customFormat="false" ht="23.25" hidden="false" customHeight="false" outlineLevel="0" collapsed="false">
      <c r="B613" s="1"/>
      <c r="D613" s="11"/>
      <c r="J613" s="1"/>
      <c r="L613" s="13"/>
    </row>
    <row r="614" customFormat="false" ht="23.25" hidden="false" customHeight="false" outlineLevel="0" collapsed="false">
      <c r="B614" s="1"/>
      <c r="D614" s="11"/>
      <c r="J614" s="1"/>
      <c r="L614" s="13"/>
    </row>
    <row r="615" customFormat="false" ht="25.5" hidden="false" customHeight="false" outlineLevel="0" collapsed="false">
      <c r="B615" s="1"/>
      <c r="D615" s="11"/>
      <c r="J615" s="1"/>
      <c r="L615" s="14"/>
    </row>
    <row r="616" customFormat="false" ht="23.25" hidden="false" customHeight="false" outlineLevel="0" collapsed="false">
      <c r="B616" s="1"/>
      <c r="D616" s="11"/>
      <c r="J616" s="1"/>
      <c r="L616" s="13"/>
    </row>
    <row r="617" customFormat="false" ht="25.5" hidden="false" customHeight="false" outlineLevel="0" collapsed="false">
      <c r="B617" s="1"/>
      <c r="D617" s="11"/>
      <c r="J617" s="1"/>
      <c r="L617" s="14"/>
    </row>
    <row r="618" customFormat="false" ht="23.25" hidden="false" customHeight="false" outlineLevel="0" collapsed="false">
      <c r="B618" s="1"/>
      <c r="D618" s="11"/>
      <c r="J618" s="1"/>
      <c r="L618" s="13"/>
    </row>
    <row r="619" customFormat="false" ht="23.25" hidden="false" customHeight="false" outlineLevel="0" collapsed="false">
      <c r="B619" s="1"/>
      <c r="D619" s="11"/>
      <c r="J619" s="1"/>
      <c r="L619" s="13"/>
    </row>
    <row r="620" customFormat="false" ht="23.25" hidden="false" customHeight="false" outlineLevel="0" collapsed="false">
      <c r="B620" s="1"/>
      <c r="D620" s="11"/>
      <c r="J620" s="1"/>
      <c r="L620" s="13"/>
    </row>
    <row r="621" customFormat="false" ht="25.5" hidden="false" customHeight="false" outlineLevel="0" collapsed="false">
      <c r="B621" s="1"/>
      <c r="D621" s="11"/>
      <c r="J621" s="1"/>
      <c r="L621" s="14"/>
    </row>
    <row r="622" customFormat="false" ht="23.25" hidden="false" customHeight="false" outlineLevel="0" collapsed="false">
      <c r="B622" s="1"/>
      <c r="D622" s="11"/>
      <c r="J622" s="1"/>
      <c r="L622" s="13"/>
    </row>
    <row r="623" customFormat="false" ht="25.5" hidden="false" customHeight="false" outlineLevel="0" collapsed="false">
      <c r="B623" s="1"/>
      <c r="D623" s="11"/>
      <c r="J623" s="1"/>
      <c r="L623" s="14"/>
    </row>
    <row r="624" customFormat="false" ht="25.5" hidden="false" customHeight="false" outlineLevel="0" collapsed="false">
      <c r="B624" s="1"/>
      <c r="D624" s="11"/>
      <c r="J624" s="1"/>
      <c r="L624" s="14"/>
    </row>
    <row r="625" customFormat="false" ht="23.25" hidden="false" customHeight="false" outlineLevel="0" collapsed="false">
      <c r="B625" s="1"/>
      <c r="D625" s="11"/>
      <c r="J625" s="1"/>
      <c r="L625" s="13"/>
    </row>
    <row r="626" customFormat="false" ht="23.25" hidden="false" customHeight="false" outlineLevel="0" collapsed="false">
      <c r="B626" s="1"/>
      <c r="D626" s="11"/>
      <c r="J626" s="1"/>
      <c r="L626" s="13"/>
    </row>
    <row r="627" customFormat="false" ht="23.25" hidden="false" customHeight="false" outlineLevel="0" collapsed="false">
      <c r="B627" s="1"/>
      <c r="D627" s="11"/>
      <c r="J627" s="1"/>
      <c r="L627" s="13"/>
    </row>
    <row r="628" customFormat="false" ht="25.5" hidden="false" customHeight="false" outlineLevel="0" collapsed="false">
      <c r="B628" s="1"/>
      <c r="D628" s="11"/>
      <c r="J628" s="1"/>
      <c r="L628" s="14"/>
    </row>
    <row r="629" customFormat="false" ht="23.25" hidden="false" customHeight="false" outlineLevel="0" collapsed="false">
      <c r="B629" s="1"/>
      <c r="D629" s="11"/>
      <c r="J629" s="1"/>
      <c r="L629" s="13"/>
    </row>
    <row r="630" customFormat="false" ht="23.25" hidden="false" customHeight="false" outlineLevel="0" collapsed="false">
      <c r="B630" s="1"/>
      <c r="D630" s="11"/>
      <c r="J630" s="1"/>
      <c r="L630" s="13"/>
    </row>
    <row r="631" customFormat="false" ht="25.5" hidden="false" customHeight="false" outlineLevel="0" collapsed="false">
      <c r="B631" s="1"/>
      <c r="D631" s="11"/>
      <c r="J631" s="1"/>
      <c r="L631" s="14"/>
    </row>
    <row r="632" customFormat="false" ht="23.25" hidden="false" customHeight="false" outlineLevel="0" collapsed="false">
      <c r="B632" s="1"/>
      <c r="D632" s="11"/>
      <c r="J632" s="1"/>
      <c r="L632" s="13"/>
    </row>
    <row r="633" customFormat="false" ht="23.25" hidden="false" customHeight="false" outlineLevel="0" collapsed="false">
      <c r="B633" s="1"/>
      <c r="D633" s="11"/>
      <c r="J633" s="1"/>
      <c r="L633" s="13"/>
    </row>
    <row r="634" customFormat="false" ht="23.25" hidden="false" customHeight="false" outlineLevel="0" collapsed="false">
      <c r="B634" s="1"/>
      <c r="D634" s="11"/>
      <c r="J634" s="1"/>
      <c r="L634" s="13"/>
    </row>
    <row r="635" customFormat="false" ht="25.5" hidden="false" customHeight="false" outlineLevel="0" collapsed="false">
      <c r="B635" s="1"/>
      <c r="D635" s="11"/>
      <c r="J635" s="1"/>
      <c r="L635" s="14"/>
    </row>
    <row r="636" customFormat="false" ht="23.25" hidden="false" customHeight="false" outlineLevel="0" collapsed="false">
      <c r="B636" s="1"/>
      <c r="D636" s="11"/>
      <c r="J636" s="1"/>
      <c r="L636" s="13"/>
    </row>
    <row r="637" customFormat="false" ht="23.25" hidden="false" customHeight="false" outlineLevel="0" collapsed="false">
      <c r="B637" s="1"/>
      <c r="D637" s="11"/>
      <c r="J637" s="1"/>
      <c r="L637" s="13"/>
    </row>
    <row r="638" customFormat="false" ht="23.25" hidden="false" customHeight="false" outlineLevel="0" collapsed="false">
      <c r="B638" s="1"/>
      <c r="D638" s="11"/>
      <c r="J638" s="1"/>
      <c r="L638" s="13"/>
    </row>
    <row r="639" customFormat="false" ht="25.5" hidden="false" customHeight="false" outlineLevel="0" collapsed="false">
      <c r="B639" s="1"/>
      <c r="D639" s="11"/>
      <c r="J639" s="1"/>
      <c r="L639" s="14"/>
    </row>
    <row r="640" customFormat="false" ht="23.25" hidden="false" customHeight="false" outlineLevel="0" collapsed="false">
      <c r="B640" s="1"/>
      <c r="D640" s="11"/>
      <c r="J640" s="1"/>
      <c r="L640" s="13"/>
    </row>
    <row r="641" customFormat="false" ht="23.25" hidden="false" customHeight="false" outlineLevel="0" collapsed="false">
      <c r="B641" s="1"/>
      <c r="D641" s="11"/>
      <c r="J641" s="1"/>
      <c r="L641" s="13"/>
    </row>
    <row r="642" customFormat="false" ht="25.5" hidden="false" customHeight="false" outlineLevel="0" collapsed="false">
      <c r="B642" s="1"/>
      <c r="D642" s="11"/>
      <c r="J642" s="1"/>
      <c r="L642" s="14"/>
    </row>
    <row r="643" customFormat="false" ht="23.25" hidden="false" customHeight="false" outlineLevel="0" collapsed="false">
      <c r="B643" s="1"/>
      <c r="D643" s="11"/>
      <c r="J643" s="1"/>
      <c r="L643" s="13"/>
    </row>
    <row r="644" customFormat="false" ht="23.25" hidden="false" customHeight="false" outlineLevel="0" collapsed="false">
      <c r="B644" s="1"/>
      <c r="D644" s="11"/>
      <c r="J644" s="1"/>
      <c r="L644" s="13"/>
    </row>
    <row r="645" customFormat="false" ht="25.5" hidden="false" customHeight="false" outlineLevel="0" collapsed="false">
      <c r="B645" s="1"/>
      <c r="D645" s="11"/>
      <c r="J645" s="1"/>
      <c r="L645" s="14"/>
    </row>
    <row r="646" customFormat="false" ht="25.5" hidden="false" customHeight="false" outlineLevel="0" collapsed="false">
      <c r="B646" s="1"/>
      <c r="D646" s="11"/>
      <c r="J646" s="1"/>
      <c r="L646" s="14"/>
    </row>
    <row r="647" customFormat="false" ht="25.5" hidden="false" customHeight="false" outlineLevel="0" collapsed="false">
      <c r="B647" s="1"/>
      <c r="D647" s="11"/>
      <c r="J647" s="1"/>
      <c r="L647" s="14"/>
    </row>
    <row r="648" customFormat="false" ht="23.25" hidden="false" customHeight="false" outlineLevel="0" collapsed="false">
      <c r="B648" s="1"/>
      <c r="D648" s="11"/>
      <c r="J648" s="1"/>
      <c r="L648" s="13"/>
    </row>
    <row r="649" customFormat="false" ht="23.25" hidden="false" customHeight="false" outlineLevel="0" collapsed="false">
      <c r="B649" s="1"/>
      <c r="D649" s="11"/>
      <c r="J649" s="1"/>
      <c r="L649" s="13"/>
    </row>
    <row r="650" customFormat="false" ht="23.25" hidden="false" customHeight="false" outlineLevel="0" collapsed="false">
      <c r="B650" s="1"/>
      <c r="D650" s="11"/>
      <c r="J650" s="1"/>
      <c r="L650" s="13"/>
    </row>
    <row r="651" customFormat="false" ht="25.5" hidden="false" customHeight="false" outlineLevel="0" collapsed="false">
      <c r="B651" s="1"/>
      <c r="D651" s="11"/>
      <c r="J651" s="1"/>
      <c r="L651" s="14"/>
    </row>
    <row r="652" customFormat="false" ht="25.5" hidden="false" customHeight="false" outlineLevel="0" collapsed="false">
      <c r="B652" s="1"/>
      <c r="D652" s="11"/>
      <c r="J652" s="1"/>
      <c r="L652" s="14"/>
    </row>
    <row r="653" customFormat="false" ht="25.5" hidden="false" customHeight="false" outlineLevel="0" collapsed="false">
      <c r="B653" s="1"/>
      <c r="D653" s="11"/>
      <c r="J653" s="1"/>
      <c r="L653" s="14"/>
    </row>
    <row r="654" customFormat="false" ht="23.25" hidden="false" customHeight="false" outlineLevel="0" collapsed="false">
      <c r="B654" s="1"/>
      <c r="D654" s="11"/>
      <c r="J654" s="1"/>
      <c r="L654" s="13"/>
    </row>
    <row r="655" customFormat="false" ht="23.25" hidden="false" customHeight="false" outlineLevel="0" collapsed="false">
      <c r="B655" s="1"/>
      <c r="D655" s="11"/>
      <c r="J655" s="1"/>
      <c r="L655" s="13"/>
    </row>
    <row r="656" customFormat="false" ht="25.5" hidden="false" customHeight="false" outlineLevel="0" collapsed="false">
      <c r="B656" s="1"/>
      <c r="D656" s="11"/>
      <c r="J656" s="1"/>
      <c r="L656" s="14"/>
    </row>
    <row r="657" customFormat="false" ht="25.5" hidden="false" customHeight="false" outlineLevel="0" collapsed="false">
      <c r="B657" s="1"/>
      <c r="D657" s="11"/>
      <c r="J657" s="1"/>
      <c r="L657" s="14"/>
    </row>
    <row r="658" customFormat="false" ht="25.5" hidden="false" customHeight="false" outlineLevel="0" collapsed="false">
      <c r="B658" s="1"/>
      <c r="D658" s="11"/>
      <c r="J658" s="1"/>
      <c r="L658" s="14"/>
    </row>
    <row r="659" customFormat="false" ht="23.25" hidden="false" customHeight="false" outlineLevel="0" collapsed="false">
      <c r="B659" s="1"/>
      <c r="D659" s="11"/>
      <c r="J659" s="1"/>
      <c r="L659" s="13"/>
    </row>
    <row r="660" customFormat="false" ht="23.25" hidden="false" customHeight="false" outlineLevel="0" collapsed="false">
      <c r="B660" s="1"/>
      <c r="D660" s="11"/>
      <c r="J660" s="1"/>
      <c r="L660" s="13"/>
    </row>
    <row r="661" customFormat="false" ht="23.25" hidden="false" customHeight="false" outlineLevel="0" collapsed="false">
      <c r="B661" s="1"/>
      <c r="D661" s="11"/>
      <c r="J661" s="1"/>
      <c r="L661" s="13"/>
    </row>
    <row r="662" customFormat="false" ht="23.25" hidden="false" customHeight="false" outlineLevel="0" collapsed="false">
      <c r="B662" s="1"/>
      <c r="D662" s="11"/>
      <c r="J662" s="1"/>
      <c r="L662" s="13"/>
    </row>
    <row r="663" customFormat="false" ht="25.5" hidden="false" customHeight="false" outlineLevel="0" collapsed="false">
      <c r="B663" s="1"/>
      <c r="D663" s="11"/>
      <c r="J663" s="1"/>
      <c r="L663" s="14"/>
    </row>
    <row r="664" customFormat="false" ht="25.5" hidden="false" customHeight="false" outlineLevel="0" collapsed="false">
      <c r="B664" s="1"/>
      <c r="D664" s="11"/>
      <c r="J664" s="1"/>
      <c r="L664" s="14"/>
    </row>
    <row r="665" customFormat="false" ht="23.25" hidden="false" customHeight="false" outlineLevel="0" collapsed="false">
      <c r="B665" s="1"/>
      <c r="D665" s="11"/>
      <c r="J665" s="1"/>
      <c r="L665" s="13"/>
    </row>
    <row r="666" customFormat="false" ht="25.5" hidden="false" customHeight="false" outlineLevel="0" collapsed="false">
      <c r="B666" s="1"/>
      <c r="D666" s="11"/>
      <c r="J666" s="1"/>
      <c r="L666" s="14"/>
    </row>
    <row r="667" customFormat="false" ht="23.25" hidden="false" customHeight="false" outlineLevel="0" collapsed="false">
      <c r="B667" s="1"/>
      <c r="D667" s="11"/>
      <c r="J667" s="1"/>
      <c r="L667" s="13"/>
    </row>
    <row r="668" customFormat="false" ht="23.25" hidden="false" customHeight="false" outlineLevel="0" collapsed="false">
      <c r="B668" s="1"/>
      <c r="D668" s="11"/>
      <c r="J668" s="1"/>
      <c r="L668" s="13"/>
    </row>
    <row r="669" customFormat="false" ht="23.25" hidden="false" customHeight="false" outlineLevel="0" collapsed="false">
      <c r="B669" s="1"/>
      <c r="D669" s="11"/>
      <c r="J669" s="1"/>
      <c r="L669" s="13"/>
    </row>
    <row r="670" customFormat="false" ht="23.25" hidden="false" customHeight="false" outlineLevel="0" collapsed="false">
      <c r="B670" s="1"/>
      <c r="D670" s="11"/>
      <c r="J670" s="1"/>
      <c r="L670" s="13"/>
    </row>
    <row r="671" customFormat="false" ht="23.25" hidden="false" customHeight="false" outlineLevel="0" collapsed="false">
      <c r="B671" s="1"/>
      <c r="D671" s="11"/>
      <c r="J671" s="1"/>
      <c r="L671" s="13"/>
    </row>
    <row r="672" customFormat="false" ht="23.25" hidden="false" customHeight="false" outlineLevel="0" collapsed="false">
      <c r="B672" s="1"/>
      <c r="D672" s="11"/>
      <c r="J672" s="1"/>
      <c r="L672" s="13"/>
    </row>
    <row r="673" customFormat="false" ht="25.5" hidden="false" customHeight="false" outlineLevel="0" collapsed="false">
      <c r="B673" s="1"/>
      <c r="D673" s="11"/>
      <c r="J673" s="1"/>
      <c r="L673" s="14"/>
    </row>
    <row r="674" customFormat="false" ht="23.25" hidden="false" customHeight="false" outlineLevel="0" collapsed="false">
      <c r="B674" s="1"/>
      <c r="D674" s="11"/>
      <c r="J674" s="1"/>
      <c r="L674" s="13"/>
    </row>
    <row r="675" customFormat="false" ht="25.5" hidden="false" customHeight="false" outlineLevel="0" collapsed="false">
      <c r="B675" s="1"/>
      <c r="D675" s="11"/>
      <c r="J675" s="1"/>
      <c r="L675" s="14"/>
    </row>
    <row r="676" customFormat="false" ht="25.5" hidden="false" customHeight="false" outlineLevel="0" collapsed="false">
      <c r="B676" s="1"/>
      <c r="D676" s="11"/>
      <c r="J676" s="1"/>
      <c r="L676" s="14"/>
    </row>
    <row r="677" customFormat="false" ht="23.25" hidden="false" customHeight="false" outlineLevel="0" collapsed="false">
      <c r="B677" s="1"/>
      <c r="D677" s="11"/>
      <c r="J677" s="1"/>
      <c r="L677" s="13"/>
    </row>
    <row r="678" customFormat="false" ht="23.25" hidden="false" customHeight="false" outlineLevel="0" collapsed="false">
      <c r="B678" s="1"/>
      <c r="D678" s="11"/>
      <c r="J678" s="1"/>
      <c r="L678" s="13"/>
    </row>
    <row r="679" customFormat="false" ht="23.25" hidden="false" customHeight="false" outlineLevel="0" collapsed="false">
      <c r="B679" s="1"/>
      <c r="D679" s="11"/>
      <c r="J679" s="1"/>
      <c r="L679" s="13"/>
    </row>
    <row r="680" customFormat="false" ht="25.5" hidden="false" customHeight="false" outlineLevel="0" collapsed="false">
      <c r="B680" s="1"/>
      <c r="D680" s="11"/>
      <c r="J680" s="1"/>
      <c r="L680" s="14"/>
    </row>
    <row r="681" customFormat="false" ht="25.5" hidden="false" customHeight="false" outlineLevel="0" collapsed="false">
      <c r="B681" s="1"/>
      <c r="D681" s="11"/>
      <c r="J681" s="1"/>
      <c r="L681" s="14"/>
    </row>
    <row r="682" customFormat="false" ht="23.25" hidden="false" customHeight="false" outlineLevel="0" collapsed="false">
      <c r="B682" s="1"/>
      <c r="D682" s="11"/>
      <c r="J682" s="1"/>
      <c r="L682" s="13"/>
    </row>
    <row r="683" customFormat="false" ht="25.5" hidden="false" customHeight="false" outlineLevel="0" collapsed="false">
      <c r="B683" s="1"/>
      <c r="D683" s="11"/>
      <c r="J683" s="1"/>
      <c r="L683" s="14"/>
    </row>
    <row r="684" customFormat="false" ht="25.5" hidden="false" customHeight="false" outlineLevel="0" collapsed="false">
      <c r="B684" s="1"/>
      <c r="D684" s="11"/>
      <c r="J684" s="1"/>
      <c r="L684" s="14"/>
    </row>
    <row r="685" customFormat="false" ht="25.5" hidden="false" customHeight="false" outlineLevel="0" collapsed="false">
      <c r="B685" s="1"/>
      <c r="D685" s="11"/>
      <c r="J685" s="1"/>
      <c r="L685" s="14"/>
    </row>
    <row r="686" customFormat="false" ht="23.25" hidden="false" customHeight="false" outlineLevel="0" collapsed="false">
      <c r="B686" s="1"/>
      <c r="D686" s="11"/>
      <c r="J686" s="1"/>
      <c r="L686" s="13"/>
    </row>
    <row r="687" customFormat="false" ht="25.5" hidden="false" customHeight="false" outlineLevel="0" collapsed="false">
      <c r="B687" s="1"/>
      <c r="D687" s="11"/>
      <c r="J687" s="1"/>
      <c r="L687" s="14"/>
    </row>
    <row r="688" customFormat="false" ht="23.25" hidden="false" customHeight="false" outlineLevel="0" collapsed="false">
      <c r="B688" s="1"/>
      <c r="D688" s="11"/>
      <c r="J688" s="1"/>
      <c r="L688" s="13"/>
    </row>
    <row r="689" customFormat="false" ht="23.25" hidden="false" customHeight="false" outlineLevel="0" collapsed="false">
      <c r="B689" s="1"/>
      <c r="D689" s="11"/>
      <c r="J689" s="1"/>
      <c r="L689" s="13"/>
    </row>
    <row r="690" customFormat="false" ht="25.5" hidden="false" customHeight="false" outlineLevel="0" collapsed="false">
      <c r="B690" s="1"/>
      <c r="D690" s="11"/>
      <c r="J690" s="1"/>
      <c r="L690" s="14"/>
    </row>
    <row r="691" customFormat="false" ht="25.5" hidden="false" customHeight="false" outlineLevel="0" collapsed="false">
      <c r="B691" s="1"/>
      <c r="D691" s="11"/>
      <c r="J691" s="1"/>
      <c r="L691" s="14"/>
    </row>
    <row r="692" customFormat="false" ht="25.5" hidden="false" customHeight="false" outlineLevel="0" collapsed="false">
      <c r="B692" s="1"/>
      <c r="D692" s="11"/>
      <c r="J692" s="1"/>
      <c r="L692" s="14"/>
    </row>
    <row r="693" customFormat="false" ht="25.5" hidden="false" customHeight="false" outlineLevel="0" collapsed="false">
      <c r="B693" s="1"/>
      <c r="D693" s="11"/>
      <c r="J693" s="1"/>
      <c r="L693" s="14"/>
    </row>
    <row r="694" customFormat="false" ht="23.25" hidden="false" customHeight="false" outlineLevel="0" collapsed="false">
      <c r="B694" s="1"/>
      <c r="D694" s="11"/>
      <c r="J694" s="1"/>
      <c r="L694" s="13"/>
    </row>
    <row r="695" customFormat="false" ht="23.25" hidden="false" customHeight="false" outlineLevel="0" collapsed="false">
      <c r="B695" s="1"/>
      <c r="D695" s="11"/>
      <c r="J695" s="1"/>
      <c r="L695" s="13"/>
    </row>
    <row r="696" customFormat="false" ht="23.25" hidden="false" customHeight="false" outlineLevel="0" collapsed="false">
      <c r="B696" s="1"/>
      <c r="D696" s="11"/>
      <c r="J696" s="1"/>
      <c r="L696" s="13"/>
    </row>
    <row r="697" customFormat="false" ht="23.25" hidden="false" customHeight="false" outlineLevel="0" collapsed="false">
      <c r="B697" s="1"/>
      <c r="D697" s="11"/>
      <c r="J697" s="1"/>
      <c r="L697" s="13"/>
    </row>
    <row r="698" customFormat="false" ht="23.25" hidden="false" customHeight="false" outlineLevel="0" collapsed="false">
      <c r="B698" s="1"/>
      <c r="D698" s="11"/>
      <c r="J698" s="1"/>
      <c r="L698" s="13"/>
    </row>
    <row r="699" customFormat="false" ht="23.25" hidden="false" customHeight="false" outlineLevel="0" collapsed="false">
      <c r="B699" s="1"/>
      <c r="D699" s="11"/>
      <c r="J699" s="1"/>
      <c r="L699" s="13"/>
    </row>
    <row r="700" customFormat="false" ht="23.25" hidden="false" customHeight="false" outlineLevel="0" collapsed="false">
      <c r="B700" s="1"/>
      <c r="D700" s="11"/>
      <c r="J700" s="1"/>
      <c r="L700" s="13"/>
    </row>
    <row r="701" customFormat="false" ht="23.25" hidden="false" customHeight="false" outlineLevel="0" collapsed="false">
      <c r="B701" s="1"/>
      <c r="D701" s="11"/>
      <c r="J701" s="1"/>
      <c r="L701" s="13"/>
    </row>
    <row r="702" customFormat="false" ht="23.25" hidden="false" customHeight="false" outlineLevel="0" collapsed="false">
      <c r="B702" s="1"/>
      <c r="D702" s="11"/>
      <c r="J702" s="1"/>
      <c r="L702" s="13"/>
    </row>
    <row r="703" customFormat="false" ht="23.25" hidden="false" customHeight="false" outlineLevel="0" collapsed="false">
      <c r="B703" s="1"/>
      <c r="D703" s="11"/>
      <c r="J703" s="1"/>
      <c r="L703" s="13"/>
    </row>
    <row r="704" customFormat="false" ht="23.25" hidden="false" customHeight="false" outlineLevel="0" collapsed="false">
      <c r="B704" s="1"/>
      <c r="D704" s="11"/>
      <c r="J704" s="1"/>
      <c r="L704" s="13"/>
    </row>
    <row r="705" customFormat="false" ht="23.25" hidden="false" customHeight="false" outlineLevel="0" collapsed="false">
      <c r="B705" s="1"/>
      <c r="D705" s="11"/>
      <c r="J705" s="1"/>
      <c r="L705" s="13"/>
    </row>
    <row r="706" customFormat="false" ht="23.25" hidden="false" customHeight="false" outlineLevel="0" collapsed="false">
      <c r="B706" s="1"/>
      <c r="D706" s="11"/>
      <c r="J706" s="1"/>
      <c r="L706" s="13"/>
    </row>
    <row r="707" customFormat="false" ht="23.25" hidden="false" customHeight="false" outlineLevel="0" collapsed="false">
      <c r="B707" s="1"/>
      <c r="D707" s="11"/>
      <c r="J707" s="1"/>
      <c r="L707" s="13"/>
    </row>
    <row r="708" customFormat="false" ht="25.5" hidden="false" customHeight="false" outlineLevel="0" collapsed="false">
      <c r="B708" s="1"/>
      <c r="D708" s="11"/>
      <c r="J708" s="1"/>
      <c r="L708" s="14"/>
    </row>
    <row r="709" customFormat="false" ht="23.25" hidden="false" customHeight="false" outlineLevel="0" collapsed="false">
      <c r="B709" s="1"/>
      <c r="D709" s="11"/>
      <c r="J709" s="1"/>
      <c r="L709" s="13"/>
    </row>
    <row r="710" customFormat="false" ht="23.25" hidden="false" customHeight="false" outlineLevel="0" collapsed="false">
      <c r="B710" s="1"/>
      <c r="D710" s="11"/>
      <c r="J710" s="1"/>
      <c r="L710" s="13"/>
    </row>
    <row r="711" customFormat="false" ht="23.25" hidden="false" customHeight="false" outlineLevel="0" collapsed="false">
      <c r="B711" s="1"/>
      <c r="D711" s="11"/>
      <c r="J711" s="1"/>
      <c r="L711" s="13"/>
    </row>
    <row r="712" customFormat="false" ht="25.5" hidden="false" customHeight="false" outlineLevel="0" collapsed="false">
      <c r="B712" s="1"/>
      <c r="D712" s="11"/>
      <c r="J712" s="1"/>
      <c r="L712" s="14"/>
    </row>
    <row r="713" customFormat="false" ht="25.5" hidden="false" customHeight="false" outlineLevel="0" collapsed="false">
      <c r="B713" s="1"/>
      <c r="D713" s="11"/>
      <c r="J713" s="1"/>
      <c r="L713" s="14"/>
    </row>
    <row r="714" customFormat="false" ht="25.5" hidden="false" customHeight="false" outlineLevel="0" collapsed="false">
      <c r="B714" s="1"/>
      <c r="D714" s="11"/>
      <c r="J714" s="1"/>
      <c r="L714" s="14"/>
    </row>
    <row r="715" customFormat="false" ht="23.25" hidden="false" customHeight="false" outlineLevel="0" collapsed="false">
      <c r="B715" s="1"/>
      <c r="D715" s="11"/>
      <c r="J715" s="1"/>
      <c r="L715" s="13"/>
    </row>
    <row r="716" customFormat="false" ht="23.25" hidden="false" customHeight="false" outlineLevel="0" collapsed="false">
      <c r="B716" s="1"/>
      <c r="D716" s="11"/>
      <c r="J716" s="1"/>
      <c r="L716" s="13"/>
    </row>
    <row r="717" customFormat="false" ht="23.25" hidden="false" customHeight="false" outlineLevel="0" collapsed="false">
      <c r="B717" s="1"/>
      <c r="D717" s="11"/>
      <c r="J717" s="1"/>
      <c r="L717" s="13"/>
    </row>
    <row r="718" customFormat="false" ht="25.5" hidden="false" customHeight="false" outlineLevel="0" collapsed="false">
      <c r="B718" s="1"/>
      <c r="D718" s="11"/>
      <c r="J718" s="1"/>
      <c r="L718" s="14"/>
    </row>
    <row r="719" customFormat="false" ht="25.5" hidden="false" customHeight="false" outlineLevel="0" collapsed="false">
      <c r="B719" s="1"/>
      <c r="D719" s="11"/>
      <c r="J719" s="1"/>
      <c r="L719" s="14"/>
    </row>
    <row r="720" customFormat="false" ht="23.25" hidden="false" customHeight="false" outlineLevel="0" collapsed="false">
      <c r="B720" s="1"/>
      <c r="D720" s="11"/>
      <c r="J720" s="1"/>
      <c r="L720" s="13"/>
    </row>
    <row r="721" customFormat="false" ht="23.25" hidden="false" customHeight="false" outlineLevel="0" collapsed="false">
      <c r="B721" s="1"/>
      <c r="D721" s="11"/>
      <c r="J721" s="1"/>
      <c r="L721" s="13"/>
    </row>
    <row r="722" customFormat="false" ht="23.25" hidden="false" customHeight="false" outlineLevel="0" collapsed="false">
      <c r="B722" s="1"/>
      <c r="D722" s="11"/>
      <c r="J722" s="1"/>
      <c r="L722" s="13"/>
    </row>
    <row r="723" customFormat="false" ht="23.25" hidden="false" customHeight="false" outlineLevel="0" collapsed="false">
      <c r="B723" s="1"/>
      <c r="D723" s="11"/>
      <c r="J723" s="1"/>
      <c r="L723" s="13"/>
    </row>
    <row r="724" customFormat="false" ht="23.25" hidden="false" customHeight="false" outlineLevel="0" collapsed="false">
      <c r="B724" s="1"/>
      <c r="D724" s="11"/>
      <c r="J724" s="1"/>
      <c r="L724" s="13"/>
    </row>
    <row r="725" customFormat="false" ht="25.5" hidden="false" customHeight="false" outlineLevel="0" collapsed="false">
      <c r="B725" s="1"/>
      <c r="D725" s="11"/>
      <c r="J725" s="1"/>
      <c r="L725" s="14"/>
    </row>
    <row r="726" customFormat="false" ht="23.25" hidden="false" customHeight="false" outlineLevel="0" collapsed="false">
      <c r="B726" s="1"/>
      <c r="D726" s="11"/>
      <c r="J726" s="1"/>
      <c r="L726" s="13"/>
    </row>
    <row r="727" customFormat="false" ht="25.5" hidden="false" customHeight="false" outlineLevel="0" collapsed="false">
      <c r="B727" s="1"/>
      <c r="D727" s="11"/>
      <c r="J727" s="1"/>
      <c r="L727" s="14"/>
    </row>
    <row r="728" customFormat="false" ht="23.25" hidden="false" customHeight="false" outlineLevel="0" collapsed="false">
      <c r="B728" s="1"/>
      <c r="D728" s="11"/>
      <c r="J728" s="1"/>
      <c r="L728" s="13"/>
    </row>
    <row r="729" customFormat="false" ht="23.25" hidden="false" customHeight="false" outlineLevel="0" collapsed="false">
      <c r="B729" s="1"/>
      <c r="D729" s="11"/>
      <c r="J729" s="1"/>
      <c r="L729" s="13"/>
    </row>
    <row r="730" customFormat="false" ht="25.5" hidden="false" customHeight="false" outlineLevel="0" collapsed="false">
      <c r="B730" s="1"/>
      <c r="D730" s="11"/>
      <c r="J730" s="1"/>
      <c r="L730" s="14"/>
    </row>
    <row r="731" customFormat="false" ht="25.5" hidden="false" customHeight="false" outlineLevel="0" collapsed="false">
      <c r="B731" s="1"/>
      <c r="D731" s="11"/>
      <c r="J731" s="1"/>
      <c r="L731" s="14"/>
    </row>
    <row r="732" customFormat="false" ht="25.5" hidden="false" customHeight="false" outlineLevel="0" collapsed="false">
      <c r="B732" s="1"/>
      <c r="D732" s="11"/>
      <c r="J732" s="1"/>
      <c r="L732" s="14"/>
    </row>
    <row r="733" customFormat="false" ht="23.25" hidden="false" customHeight="false" outlineLevel="0" collapsed="false">
      <c r="B733" s="1"/>
      <c r="D733" s="11"/>
      <c r="J733" s="1"/>
      <c r="L733" s="13"/>
    </row>
    <row r="734" customFormat="false" ht="23.25" hidden="false" customHeight="false" outlineLevel="0" collapsed="false">
      <c r="B734" s="1"/>
      <c r="D734" s="11"/>
      <c r="J734" s="1"/>
      <c r="L734" s="13"/>
    </row>
    <row r="735" customFormat="false" ht="23.25" hidden="false" customHeight="false" outlineLevel="0" collapsed="false">
      <c r="B735" s="1"/>
      <c r="D735" s="11"/>
      <c r="J735" s="1"/>
      <c r="L735" s="13"/>
    </row>
    <row r="736" customFormat="false" ht="23.25" hidden="false" customHeight="false" outlineLevel="0" collapsed="false">
      <c r="B736" s="1"/>
      <c r="D736" s="11"/>
      <c r="J736" s="1"/>
      <c r="L736" s="13"/>
    </row>
    <row r="737" customFormat="false" ht="25.5" hidden="false" customHeight="false" outlineLevel="0" collapsed="false">
      <c r="B737" s="1"/>
      <c r="D737" s="11"/>
      <c r="J737" s="1"/>
      <c r="L737" s="14"/>
    </row>
    <row r="738" customFormat="false" ht="23.25" hidden="false" customHeight="false" outlineLevel="0" collapsed="false">
      <c r="B738" s="1"/>
      <c r="D738" s="11"/>
      <c r="J738" s="1"/>
      <c r="L738" s="13"/>
    </row>
    <row r="739" customFormat="false" ht="23.25" hidden="false" customHeight="false" outlineLevel="0" collapsed="false">
      <c r="B739" s="1"/>
      <c r="D739" s="11"/>
      <c r="J739" s="1"/>
      <c r="L739" s="13"/>
    </row>
    <row r="740" customFormat="false" ht="23.25" hidden="false" customHeight="false" outlineLevel="0" collapsed="false">
      <c r="B740" s="1"/>
      <c r="D740" s="11"/>
      <c r="J740" s="1"/>
      <c r="L740" s="13"/>
    </row>
    <row r="741" customFormat="false" ht="25.5" hidden="false" customHeight="false" outlineLevel="0" collapsed="false">
      <c r="B741" s="1"/>
      <c r="D741" s="11"/>
      <c r="J741" s="1"/>
      <c r="L741" s="14"/>
    </row>
    <row r="742" customFormat="false" ht="23.25" hidden="false" customHeight="false" outlineLevel="0" collapsed="false">
      <c r="B742" s="1"/>
      <c r="D742" s="11"/>
      <c r="J742" s="1"/>
      <c r="L742" s="13"/>
    </row>
    <row r="743" customFormat="false" ht="25.5" hidden="false" customHeight="false" outlineLevel="0" collapsed="false">
      <c r="B743" s="1"/>
      <c r="D743" s="11"/>
      <c r="J743" s="1"/>
      <c r="L743" s="14"/>
    </row>
    <row r="744" customFormat="false" ht="25.5" hidden="false" customHeight="false" outlineLevel="0" collapsed="false">
      <c r="B744" s="1"/>
      <c r="D744" s="11"/>
      <c r="J744" s="1"/>
      <c r="L744" s="14"/>
    </row>
    <row r="745" customFormat="false" ht="23.25" hidden="false" customHeight="false" outlineLevel="0" collapsed="false">
      <c r="B745" s="1"/>
      <c r="D745" s="11"/>
      <c r="J745" s="1"/>
      <c r="L745" s="13"/>
    </row>
    <row r="746" customFormat="false" ht="25.5" hidden="false" customHeight="false" outlineLevel="0" collapsed="false">
      <c r="B746" s="1"/>
      <c r="D746" s="11"/>
      <c r="J746" s="1"/>
      <c r="L746" s="14"/>
    </row>
    <row r="747" customFormat="false" ht="25.5" hidden="false" customHeight="false" outlineLevel="0" collapsed="false">
      <c r="B747" s="1"/>
      <c r="D747" s="11"/>
      <c r="J747" s="1"/>
      <c r="L747" s="14"/>
    </row>
    <row r="748" customFormat="false" ht="23.25" hidden="false" customHeight="false" outlineLevel="0" collapsed="false">
      <c r="B748" s="1"/>
      <c r="D748" s="11"/>
      <c r="J748" s="1"/>
      <c r="L748" s="13"/>
    </row>
    <row r="749" customFormat="false" ht="23.25" hidden="false" customHeight="false" outlineLevel="0" collapsed="false">
      <c r="B749" s="1"/>
      <c r="D749" s="11"/>
      <c r="J749" s="1"/>
      <c r="L749" s="13"/>
    </row>
    <row r="750" customFormat="false" ht="23.25" hidden="false" customHeight="false" outlineLevel="0" collapsed="false">
      <c r="B750" s="1"/>
      <c r="D750" s="11"/>
      <c r="J750" s="1"/>
      <c r="L750" s="13"/>
    </row>
    <row r="751" customFormat="false" ht="23.25" hidden="false" customHeight="false" outlineLevel="0" collapsed="false">
      <c r="B751" s="1"/>
      <c r="D751" s="11"/>
      <c r="J751" s="1"/>
      <c r="L751" s="13"/>
    </row>
    <row r="752" customFormat="false" ht="23.25" hidden="false" customHeight="false" outlineLevel="0" collapsed="false">
      <c r="B752" s="1"/>
      <c r="D752" s="11"/>
      <c r="J752" s="1"/>
      <c r="L752" s="13"/>
    </row>
    <row r="753" customFormat="false" ht="23.25" hidden="false" customHeight="false" outlineLevel="0" collapsed="false">
      <c r="B753" s="1"/>
      <c r="D753" s="11"/>
      <c r="J753" s="1"/>
      <c r="L753" s="13"/>
    </row>
    <row r="754" customFormat="false" ht="25.5" hidden="false" customHeight="false" outlineLevel="0" collapsed="false">
      <c r="B754" s="1"/>
      <c r="D754" s="11"/>
      <c r="J754" s="1"/>
      <c r="L754" s="14"/>
    </row>
    <row r="755" customFormat="false" ht="23.25" hidden="false" customHeight="false" outlineLevel="0" collapsed="false">
      <c r="B755" s="1"/>
      <c r="D755" s="11"/>
      <c r="J755" s="1"/>
      <c r="L755" s="13"/>
    </row>
    <row r="756" customFormat="false" ht="25.5" hidden="false" customHeight="false" outlineLevel="0" collapsed="false">
      <c r="B756" s="1"/>
      <c r="D756" s="11"/>
      <c r="J756" s="1"/>
      <c r="L756" s="14"/>
    </row>
    <row r="757" customFormat="false" ht="23.25" hidden="false" customHeight="false" outlineLevel="0" collapsed="false">
      <c r="B757" s="1"/>
      <c r="D757" s="11"/>
      <c r="J757" s="1"/>
      <c r="L757" s="13"/>
    </row>
    <row r="758" customFormat="false" ht="25.5" hidden="false" customHeight="false" outlineLevel="0" collapsed="false">
      <c r="B758" s="1"/>
      <c r="D758" s="11"/>
      <c r="J758" s="1"/>
      <c r="L758" s="14"/>
    </row>
    <row r="759" customFormat="false" ht="23.25" hidden="false" customHeight="false" outlineLevel="0" collapsed="false">
      <c r="B759" s="1"/>
      <c r="D759" s="11"/>
      <c r="J759" s="1"/>
      <c r="L759" s="13"/>
    </row>
    <row r="760" customFormat="false" ht="23.25" hidden="false" customHeight="false" outlineLevel="0" collapsed="false">
      <c r="B760" s="1"/>
      <c r="D760" s="11"/>
      <c r="J760" s="1"/>
      <c r="L760" s="13"/>
    </row>
    <row r="761" customFormat="false" ht="23.25" hidden="false" customHeight="false" outlineLevel="0" collapsed="false">
      <c r="B761" s="1"/>
      <c r="D761" s="11"/>
      <c r="J761" s="1"/>
      <c r="L761" s="13"/>
    </row>
    <row r="762" customFormat="false" ht="23.25" hidden="false" customHeight="false" outlineLevel="0" collapsed="false">
      <c r="B762" s="1"/>
      <c r="D762" s="11"/>
      <c r="J762" s="1"/>
      <c r="L762" s="13"/>
    </row>
    <row r="763" customFormat="false" ht="23.25" hidden="false" customHeight="false" outlineLevel="0" collapsed="false">
      <c r="B763" s="1"/>
      <c r="D763" s="11"/>
      <c r="J763" s="1"/>
      <c r="L763" s="13"/>
    </row>
    <row r="764" customFormat="false" ht="23.25" hidden="false" customHeight="false" outlineLevel="0" collapsed="false">
      <c r="B764" s="1"/>
      <c r="D764" s="11"/>
      <c r="J764" s="1"/>
      <c r="L764" s="13"/>
    </row>
    <row r="765" customFormat="false" ht="23.25" hidden="false" customHeight="false" outlineLevel="0" collapsed="false">
      <c r="B765" s="1"/>
      <c r="D765" s="11"/>
      <c r="J765" s="1"/>
      <c r="L765" s="13"/>
    </row>
    <row r="766" customFormat="false" ht="23.25" hidden="false" customHeight="false" outlineLevel="0" collapsed="false">
      <c r="B766" s="1"/>
      <c r="D766" s="11"/>
      <c r="J766" s="1"/>
      <c r="L766" s="13"/>
    </row>
    <row r="767" customFormat="false" ht="25.5" hidden="false" customHeight="false" outlineLevel="0" collapsed="false">
      <c r="B767" s="1"/>
      <c r="D767" s="11"/>
      <c r="J767" s="1"/>
      <c r="L767" s="14"/>
    </row>
    <row r="768" customFormat="false" ht="23.25" hidden="false" customHeight="false" outlineLevel="0" collapsed="false">
      <c r="B768" s="1"/>
      <c r="D768" s="11"/>
      <c r="J768" s="1"/>
      <c r="L768" s="13"/>
    </row>
    <row r="769" customFormat="false" ht="23.25" hidden="false" customHeight="false" outlineLevel="0" collapsed="false">
      <c r="B769" s="1"/>
      <c r="D769" s="11"/>
      <c r="J769" s="1"/>
      <c r="L769" s="13"/>
    </row>
    <row r="770" customFormat="false" ht="25.5" hidden="false" customHeight="false" outlineLevel="0" collapsed="false">
      <c r="B770" s="1"/>
      <c r="D770" s="11"/>
      <c r="J770" s="1"/>
      <c r="L770" s="14"/>
    </row>
    <row r="771" customFormat="false" ht="23.25" hidden="false" customHeight="false" outlineLevel="0" collapsed="false">
      <c r="B771" s="1"/>
      <c r="D771" s="11"/>
      <c r="J771" s="1"/>
      <c r="L771" s="13"/>
    </row>
    <row r="772" customFormat="false" ht="23.25" hidden="false" customHeight="false" outlineLevel="0" collapsed="false">
      <c r="B772" s="1"/>
      <c r="D772" s="11"/>
      <c r="J772" s="1"/>
      <c r="L772" s="13"/>
    </row>
    <row r="773" customFormat="false" ht="23.25" hidden="false" customHeight="false" outlineLevel="0" collapsed="false">
      <c r="B773" s="1"/>
      <c r="D773" s="11"/>
      <c r="J773" s="1"/>
      <c r="L773" s="13"/>
    </row>
    <row r="774" customFormat="false" ht="25.5" hidden="false" customHeight="false" outlineLevel="0" collapsed="false">
      <c r="B774" s="1"/>
      <c r="D774" s="11"/>
      <c r="J774" s="1"/>
      <c r="L774" s="14"/>
    </row>
    <row r="775" customFormat="false" ht="23.25" hidden="false" customHeight="false" outlineLevel="0" collapsed="false">
      <c r="B775" s="1"/>
      <c r="D775" s="11"/>
      <c r="J775" s="1"/>
      <c r="L775" s="13"/>
    </row>
    <row r="776" customFormat="false" ht="23.25" hidden="false" customHeight="false" outlineLevel="0" collapsed="false">
      <c r="B776" s="1"/>
      <c r="D776" s="11"/>
      <c r="J776" s="1"/>
      <c r="L776" s="13"/>
    </row>
    <row r="777" customFormat="false" ht="23.25" hidden="false" customHeight="false" outlineLevel="0" collapsed="false">
      <c r="B777" s="1"/>
      <c r="D777" s="11"/>
      <c r="J777" s="1"/>
      <c r="L777" s="13"/>
    </row>
    <row r="778" customFormat="false" ht="23.25" hidden="false" customHeight="false" outlineLevel="0" collapsed="false">
      <c r="B778" s="1"/>
      <c r="D778" s="11"/>
      <c r="J778" s="1"/>
      <c r="L778" s="13"/>
    </row>
    <row r="779" customFormat="false" ht="23.25" hidden="false" customHeight="false" outlineLevel="0" collapsed="false">
      <c r="B779" s="1"/>
      <c r="D779" s="11"/>
      <c r="J779" s="1"/>
      <c r="L779" s="13"/>
    </row>
    <row r="780" customFormat="false" ht="25.5" hidden="false" customHeight="false" outlineLevel="0" collapsed="false">
      <c r="B780" s="1"/>
      <c r="D780" s="11"/>
      <c r="J780" s="1"/>
      <c r="L780" s="14"/>
    </row>
    <row r="781" customFormat="false" ht="23.25" hidden="false" customHeight="false" outlineLevel="0" collapsed="false">
      <c r="B781" s="1"/>
      <c r="D781" s="11"/>
      <c r="J781" s="1"/>
      <c r="L781" s="13"/>
    </row>
    <row r="782" customFormat="false" ht="23.25" hidden="false" customHeight="false" outlineLevel="0" collapsed="false">
      <c r="B782" s="1"/>
      <c r="D782" s="11"/>
      <c r="J782" s="1"/>
      <c r="L782" s="13"/>
    </row>
    <row r="783" customFormat="false" ht="23.25" hidden="false" customHeight="false" outlineLevel="0" collapsed="false">
      <c r="B783" s="1"/>
      <c r="D783" s="11"/>
      <c r="J783" s="1"/>
      <c r="L783" s="13"/>
    </row>
    <row r="784" customFormat="false" ht="23.25" hidden="false" customHeight="false" outlineLevel="0" collapsed="false">
      <c r="B784" s="1"/>
      <c r="D784" s="11"/>
      <c r="J784" s="1"/>
      <c r="L784" s="13"/>
    </row>
    <row r="785" customFormat="false" ht="23.25" hidden="false" customHeight="false" outlineLevel="0" collapsed="false">
      <c r="B785" s="1"/>
      <c r="D785" s="11"/>
      <c r="J785" s="1"/>
      <c r="L785" s="13"/>
    </row>
    <row r="786" customFormat="false" ht="23.25" hidden="false" customHeight="false" outlineLevel="0" collapsed="false">
      <c r="B786" s="1"/>
      <c r="D786" s="11"/>
      <c r="J786" s="1"/>
      <c r="L786" s="13"/>
    </row>
    <row r="787" customFormat="false" ht="23.25" hidden="false" customHeight="false" outlineLevel="0" collapsed="false">
      <c r="B787" s="1"/>
      <c r="D787" s="11"/>
      <c r="J787" s="1"/>
      <c r="L787" s="13"/>
    </row>
    <row r="788" customFormat="false" ht="23.25" hidden="false" customHeight="false" outlineLevel="0" collapsed="false">
      <c r="B788" s="1"/>
      <c r="D788" s="11"/>
      <c r="J788" s="1"/>
      <c r="L788" s="13"/>
    </row>
    <row r="789" customFormat="false" ht="23.25" hidden="false" customHeight="false" outlineLevel="0" collapsed="false">
      <c r="B789" s="1"/>
      <c r="D789" s="11"/>
      <c r="J789" s="1"/>
      <c r="L789" s="13"/>
    </row>
    <row r="790" customFormat="false" ht="23.25" hidden="false" customHeight="false" outlineLevel="0" collapsed="false">
      <c r="B790" s="1"/>
      <c r="D790" s="11"/>
      <c r="J790" s="1"/>
      <c r="L790" s="13"/>
    </row>
    <row r="791" customFormat="false" ht="25.5" hidden="false" customHeight="false" outlineLevel="0" collapsed="false">
      <c r="B791" s="1"/>
      <c r="D791" s="11"/>
      <c r="J791" s="1"/>
      <c r="L791" s="14"/>
    </row>
    <row r="792" customFormat="false" ht="23.25" hidden="false" customHeight="false" outlineLevel="0" collapsed="false">
      <c r="B792" s="1"/>
      <c r="D792" s="11"/>
      <c r="J792" s="1"/>
      <c r="L792" s="13"/>
    </row>
    <row r="793" customFormat="false" ht="23.25" hidden="false" customHeight="false" outlineLevel="0" collapsed="false">
      <c r="B793" s="1"/>
      <c r="D793" s="11"/>
      <c r="J793" s="1"/>
      <c r="L793" s="13"/>
    </row>
    <row r="794" customFormat="false" ht="23.25" hidden="false" customHeight="false" outlineLevel="0" collapsed="false">
      <c r="B794" s="1"/>
      <c r="D794" s="11"/>
      <c r="J794" s="1"/>
      <c r="L794" s="13"/>
    </row>
    <row r="795" customFormat="false" ht="23.25" hidden="false" customHeight="false" outlineLevel="0" collapsed="false">
      <c r="B795" s="1"/>
      <c r="D795" s="11"/>
      <c r="J795" s="1"/>
      <c r="L795" s="13"/>
    </row>
    <row r="796" customFormat="false" ht="25.5" hidden="false" customHeight="false" outlineLevel="0" collapsed="false">
      <c r="B796" s="1"/>
      <c r="D796" s="11"/>
      <c r="J796" s="1"/>
      <c r="L796" s="14"/>
    </row>
    <row r="797" customFormat="false" ht="23.25" hidden="false" customHeight="false" outlineLevel="0" collapsed="false">
      <c r="B797" s="1"/>
      <c r="D797" s="11"/>
      <c r="J797" s="1"/>
      <c r="L797" s="13"/>
    </row>
    <row r="798" customFormat="false" ht="25.5" hidden="false" customHeight="false" outlineLevel="0" collapsed="false">
      <c r="B798" s="1"/>
      <c r="D798" s="11"/>
      <c r="J798" s="1"/>
      <c r="L798" s="14"/>
    </row>
    <row r="799" customFormat="false" ht="23.25" hidden="false" customHeight="false" outlineLevel="0" collapsed="false">
      <c r="B799" s="1"/>
      <c r="D799" s="11"/>
      <c r="J799" s="1"/>
      <c r="L799" s="13"/>
    </row>
    <row r="800" customFormat="false" ht="23.25" hidden="false" customHeight="false" outlineLevel="0" collapsed="false">
      <c r="B800" s="1"/>
      <c r="D800" s="11"/>
      <c r="J800" s="1"/>
      <c r="L800" s="13"/>
    </row>
    <row r="801" customFormat="false" ht="23.25" hidden="false" customHeight="false" outlineLevel="0" collapsed="false">
      <c r="B801" s="1"/>
      <c r="D801" s="11"/>
      <c r="J801" s="1"/>
      <c r="L801" s="13"/>
    </row>
    <row r="802" customFormat="false" ht="23.25" hidden="false" customHeight="false" outlineLevel="0" collapsed="false">
      <c r="B802" s="1"/>
      <c r="D802" s="11"/>
      <c r="J802" s="1"/>
      <c r="L802" s="13"/>
    </row>
    <row r="803" customFormat="false" ht="23.25" hidden="false" customHeight="false" outlineLevel="0" collapsed="false">
      <c r="B803" s="1"/>
      <c r="D803" s="11"/>
      <c r="J803" s="1"/>
      <c r="L803" s="13"/>
    </row>
    <row r="804" customFormat="false" ht="23.25" hidden="false" customHeight="false" outlineLevel="0" collapsed="false">
      <c r="B804" s="1"/>
      <c r="D804" s="11"/>
      <c r="J804" s="1"/>
      <c r="L804" s="13"/>
    </row>
    <row r="805" customFormat="false" ht="23.25" hidden="false" customHeight="false" outlineLevel="0" collapsed="false">
      <c r="B805" s="1"/>
      <c r="D805" s="11"/>
      <c r="J805" s="1"/>
      <c r="L805" s="13"/>
    </row>
    <row r="806" customFormat="false" ht="23.25" hidden="false" customHeight="false" outlineLevel="0" collapsed="false">
      <c r="B806" s="1"/>
      <c r="D806" s="11"/>
      <c r="J806" s="1"/>
      <c r="L806" s="13"/>
    </row>
    <row r="807" customFormat="false" ht="23.25" hidden="false" customHeight="false" outlineLevel="0" collapsed="false">
      <c r="B807" s="1"/>
      <c r="D807" s="11"/>
      <c r="J807" s="1"/>
      <c r="L807" s="13"/>
    </row>
    <row r="808" customFormat="false" ht="23.25" hidden="false" customHeight="false" outlineLevel="0" collapsed="false">
      <c r="B808" s="1"/>
      <c r="D808" s="11"/>
      <c r="J808" s="1"/>
      <c r="L808" s="13"/>
    </row>
    <row r="809" customFormat="false" ht="23.25" hidden="false" customHeight="false" outlineLevel="0" collapsed="false">
      <c r="B809" s="1"/>
      <c r="D809" s="11"/>
      <c r="J809" s="1"/>
      <c r="L809" s="13"/>
    </row>
    <row r="810" customFormat="false" ht="23.25" hidden="false" customHeight="false" outlineLevel="0" collapsed="false">
      <c r="B810" s="1"/>
      <c r="D810" s="11"/>
      <c r="J810" s="1"/>
      <c r="L810" s="13"/>
    </row>
    <row r="811" customFormat="false" ht="25.5" hidden="false" customHeight="false" outlineLevel="0" collapsed="false">
      <c r="B811" s="1"/>
      <c r="D811" s="11"/>
      <c r="J811" s="1"/>
      <c r="L811" s="14"/>
    </row>
    <row r="812" customFormat="false" ht="23.25" hidden="false" customHeight="false" outlineLevel="0" collapsed="false">
      <c r="B812" s="1"/>
      <c r="D812" s="11"/>
      <c r="J812" s="1"/>
      <c r="L812" s="13"/>
    </row>
    <row r="813" customFormat="false" ht="23.25" hidden="false" customHeight="false" outlineLevel="0" collapsed="false">
      <c r="B813" s="1"/>
      <c r="D813" s="11"/>
      <c r="J813" s="1"/>
      <c r="L813" s="13"/>
    </row>
    <row r="814" customFormat="false" ht="23.25" hidden="false" customHeight="false" outlineLevel="0" collapsed="false">
      <c r="B814" s="1"/>
      <c r="D814" s="11"/>
      <c r="J814" s="1"/>
      <c r="L814" s="13"/>
    </row>
    <row r="815" customFormat="false" ht="23.25" hidden="false" customHeight="false" outlineLevel="0" collapsed="false">
      <c r="B815" s="1"/>
      <c r="D815" s="11"/>
      <c r="J815" s="1"/>
      <c r="L815" s="13"/>
    </row>
    <row r="816" customFormat="false" ht="23.25" hidden="false" customHeight="false" outlineLevel="0" collapsed="false">
      <c r="B816" s="1"/>
      <c r="D816" s="11"/>
      <c r="J816" s="1"/>
      <c r="L816" s="13"/>
    </row>
    <row r="817" customFormat="false" ht="23.25" hidden="false" customHeight="false" outlineLevel="0" collapsed="false">
      <c r="B817" s="1"/>
      <c r="D817" s="11"/>
      <c r="J817" s="1"/>
      <c r="L817" s="13"/>
    </row>
    <row r="818" customFormat="false" ht="23.25" hidden="false" customHeight="false" outlineLevel="0" collapsed="false">
      <c r="B818" s="1"/>
      <c r="D818" s="11"/>
      <c r="J818" s="1"/>
      <c r="L818" s="13"/>
    </row>
    <row r="819" customFormat="false" ht="23.25" hidden="false" customHeight="false" outlineLevel="0" collapsed="false">
      <c r="B819" s="1"/>
      <c r="D819" s="11"/>
      <c r="J819" s="1"/>
      <c r="L819" s="13"/>
    </row>
    <row r="820" customFormat="false" ht="23.25" hidden="false" customHeight="false" outlineLevel="0" collapsed="false">
      <c r="B820" s="1"/>
      <c r="D820" s="11"/>
      <c r="J820" s="1"/>
      <c r="L820" s="13"/>
    </row>
    <row r="821" customFormat="false" ht="23.25" hidden="false" customHeight="false" outlineLevel="0" collapsed="false">
      <c r="B821" s="1"/>
      <c r="D821" s="11"/>
      <c r="J821" s="1"/>
      <c r="L821" s="13"/>
    </row>
    <row r="822" customFormat="false" ht="23.25" hidden="false" customHeight="false" outlineLevel="0" collapsed="false">
      <c r="B822" s="1"/>
      <c r="D822" s="11"/>
      <c r="J822" s="1"/>
      <c r="L822" s="13"/>
    </row>
    <row r="823" customFormat="false" ht="23.25" hidden="false" customHeight="false" outlineLevel="0" collapsed="false">
      <c r="B823" s="1"/>
      <c r="D823" s="11"/>
      <c r="J823" s="1"/>
      <c r="L823" s="13"/>
    </row>
    <row r="824" customFormat="false" ht="23.25" hidden="false" customHeight="false" outlineLevel="0" collapsed="false">
      <c r="B824" s="1"/>
      <c r="D824" s="11"/>
      <c r="J824" s="1"/>
      <c r="L824" s="13"/>
    </row>
    <row r="825" customFormat="false" ht="23.25" hidden="false" customHeight="false" outlineLevel="0" collapsed="false">
      <c r="B825" s="1"/>
      <c r="D825" s="11"/>
      <c r="J825" s="1"/>
      <c r="L825" s="13"/>
    </row>
    <row r="826" customFormat="false" ht="25.5" hidden="false" customHeight="false" outlineLevel="0" collapsed="false">
      <c r="B826" s="1"/>
      <c r="D826" s="11"/>
      <c r="J826" s="1"/>
      <c r="L826" s="14"/>
    </row>
    <row r="827" customFormat="false" ht="25.5" hidden="false" customHeight="false" outlineLevel="0" collapsed="false">
      <c r="B827" s="1"/>
      <c r="D827" s="11"/>
      <c r="J827" s="1"/>
      <c r="L827" s="14"/>
    </row>
    <row r="828" customFormat="false" ht="23.25" hidden="false" customHeight="false" outlineLevel="0" collapsed="false">
      <c r="B828" s="1"/>
      <c r="D828" s="11"/>
      <c r="J828" s="1"/>
      <c r="L828" s="13"/>
    </row>
    <row r="829" customFormat="false" ht="23.25" hidden="false" customHeight="false" outlineLevel="0" collapsed="false">
      <c r="B829" s="1"/>
      <c r="D829" s="11"/>
      <c r="J829" s="1"/>
      <c r="L829" s="13"/>
    </row>
    <row r="830" customFormat="false" ht="23.25" hidden="false" customHeight="false" outlineLevel="0" collapsed="false">
      <c r="B830" s="1"/>
      <c r="D830" s="11"/>
      <c r="J830" s="1"/>
      <c r="L830" s="13"/>
    </row>
    <row r="831" customFormat="false" ht="25.5" hidden="false" customHeight="false" outlineLevel="0" collapsed="false">
      <c r="B831" s="1"/>
      <c r="D831" s="11"/>
      <c r="J831" s="1"/>
      <c r="L831" s="14"/>
    </row>
    <row r="832" customFormat="false" ht="23.25" hidden="false" customHeight="false" outlineLevel="0" collapsed="false">
      <c r="B832" s="1"/>
      <c r="D832" s="11"/>
      <c r="J832" s="1"/>
      <c r="L832" s="13"/>
    </row>
    <row r="833" customFormat="false" ht="23.25" hidden="false" customHeight="false" outlineLevel="0" collapsed="false">
      <c r="B833" s="1"/>
      <c r="D833" s="11"/>
      <c r="J833" s="1"/>
      <c r="L833" s="13"/>
    </row>
    <row r="834" customFormat="false" ht="23.25" hidden="false" customHeight="false" outlineLevel="0" collapsed="false">
      <c r="B834" s="1"/>
      <c r="D834" s="11"/>
      <c r="J834" s="1"/>
      <c r="L834" s="13"/>
    </row>
    <row r="835" customFormat="false" ht="23.25" hidden="false" customHeight="false" outlineLevel="0" collapsed="false">
      <c r="B835" s="1"/>
      <c r="D835" s="11"/>
      <c r="J835" s="1"/>
      <c r="L835" s="13"/>
    </row>
    <row r="836" customFormat="false" ht="23.25" hidden="false" customHeight="false" outlineLevel="0" collapsed="false">
      <c r="B836" s="1"/>
      <c r="D836" s="11"/>
      <c r="J836" s="1"/>
      <c r="L836" s="13"/>
    </row>
    <row r="837" customFormat="false" ht="23.25" hidden="false" customHeight="false" outlineLevel="0" collapsed="false">
      <c r="B837" s="1"/>
      <c r="D837" s="11"/>
      <c r="J837" s="1"/>
      <c r="L837" s="13"/>
    </row>
    <row r="838" customFormat="false" ht="23.25" hidden="false" customHeight="false" outlineLevel="0" collapsed="false">
      <c r="B838" s="1"/>
      <c r="D838" s="11"/>
      <c r="J838" s="1"/>
      <c r="L838" s="13"/>
    </row>
    <row r="839" customFormat="false" ht="23.25" hidden="false" customHeight="false" outlineLevel="0" collapsed="false">
      <c r="B839" s="1"/>
      <c r="D839" s="11"/>
      <c r="J839" s="1"/>
      <c r="L839" s="13"/>
    </row>
    <row r="840" customFormat="false" ht="23.25" hidden="false" customHeight="false" outlineLevel="0" collapsed="false">
      <c r="B840" s="1"/>
      <c r="D840" s="11"/>
      <c r="J840" s="1"/>
      <c r="L840" s="13"/>
    </row>
    <row r="841" customFormat="false" ht="23.25" hidden="false" customHeight="false" outlineLevel="0" collapsed="false">
      <c r="B841" s="1"/>
      <c r="D841" s="11"/>
      <c r="J841" s="1"/>
      <c r="L841" s="13"/>
    </row>
    <row r="842" customFormat="false" ht="23.25" hidden="false" customHeight="false" outlineLevel="0" collapsed="false">
      <c r="B842" s="1"/>
      <c r="D842" s="11"/>
      <c r="J842" s="1"/>
      <c r="L842" s="13"/>
    </row>
    <row r="843" customFormat="false" ht="23.25" hidden="false" customHeight="false" outlineLevel="0" collapsed="false">
      <c r="B843" s="1"/>
      <c r="D843" s="11"/>
      <c r="J843" s="1"/>
      <c r="L843" s="13"/>
    </row>
    <row r="844" customFormat="false" ht="25.5" hidden="false" customHeight="false" outlineLevel="0" collapsed="false">
      <c r="B844" s="1"/>
      <c r="D844" s="11"/>
      <c r="J844" s="1"/>
      <c r="L844" s="14"/>
    </row>
    <row r="845" customFormat="false" ht="23.25" hidden="false" customHeight="false" outlineLevel="0" collapsed="false">
      <c r="B845" s="1"/>
      <c r="D845" s="11"/>
      <c r="J845" s="1"/>
      <c r="L845" s="13"/>
    </row>
    <row r="846" customFormat="false" ht="23.25" hidden="false" customHeight="false" outlineLevel="0" collapsed="false">
      <c r="B846" s="1"/>
      <c r="D846" s="11"/>
      <c r="J846" s="1"/>
      <c r="L846" s="13"/>
    </row>
    <row r="847" customFormat="false" ht="23.25" hidden="false" customHeight="false" outlineLevel="0" collapsed="false">
      <c r="B847" s="1"/>
      <c r="D847" s="11"/>
      <c r="J847" s="1"/>
      <c r="L847" s="13"/>
    </row>
    <row r="848" customFormat="false" ht="23.25" hidden="false" customHeight="false" outlineLevel="0" collapsed="false">
      <c r="B848" s="1"/>
      <c r="D848" s="11"/>
      <c r="J848" s="1"/>
      <c r="L848" s="13"/>
    </row>
    <row r="849" customFormat="false" ht="23.25" hidden="false" customHeight="false" outlineLevel="0" collapsed="false">
      <c r="B849" s="1"/>
      <c r="D849" s="11"/>
      <c r="J849" s="1"/>
      <c r="L849" s="13"/>
    </row>
    <row r="850" customFormat="false" ht="23.25" hidden="false" customHeight="false" outlineLevel="0" collapsed="false">
      <c r="B850" s="1"/>
      <c r="D850" s="11"/>
      <c r="J850" s="1"/>
      <c r="L850" s="13"/>
    </row>
    <row r="851" customFormat="false" ht="23.25" hidden="false" customHeight="false" outlineLevel="0" collapsed="false">
      <c r="B851" s="1"/>
      <c r="D851" s="11"/>
      <c r="J851" s="1"/>
      <c r="L851" s="13"/>
    </row>
    <row r="852" customFormat="false" ht="25.5" hidden="false" customHeight="false" outlineLevel="0" collapsed="false">
      <c r="B852" s="1"/>
      <c r="D852" s="11"/>
      <c r="J852" s="1"/>
      <c r="L852" s="14"/>
    </row>
    <row r="853" customFormat="false" ht="23.25" hidden="false" customHeight="false" outlineLevel="0" collapsed="false">
      <c r="B853" s="1"/>
      <c r="D853" s="11"/>
      <c r="J853" s="1"/>
      <c r="L853" s="13"/>
    </row>
    <row r="854" customFormat="false" ht="23.25" hidden="false" customHeight="false" outlineLevel="0" collapsed="false">
      <c r="B854" s="1"/>
      <c r="D854" s="11"/>
      <c r="J854" s="1"/>
      <c r="L854" s="13"/>
    </row>
    <row r="855" customFormat="false" ht="25.5" hidden="false" customHeight="false" outlineLevel="0" collapsed="false">
      <c r="B855" s="1"/>
      <c r="D855" s="11"/>
      <c r="J855" s="1"/>
      <c r="L855" s="14"/>
    </row>
    <row r="856" customFormat="false" ht="25.5" hidden="false" customHeight="false" outlineLevel="0" collapsed="false">
      <c r="B856" s="1"/>
      <c r="D856" s="11"/>
      <c r="J856" s="1"/>
      <c r="L856" s="14"/>
    </row>
    <row r="857" customFormat="false" ht="23.25" hidden="false" customHeight="false" outlineLevel="0" collapsed="false">
      <c r="B857" s="1"/>
      <c r="D857" s="11"/>
      <c r="J857" s="1"/>
      <c r="L857" s="13"/>
    </row>
    <row r="858" customFormat="false" ht="25.5" hidden="false" customHeight="false" outlineLevel="0" collapsed="false">
      <c r="B858" s="1"/>
      <c r="D858" s="11"/>
      <c r="J858" s="1"/>
      <c r="L858" s="14"/>
    </row>
    <row r="859" customFormat="false" ht="23.25" hidden="false" customHeight="false" outlineLevel="0" collapsed="false">
      <c r="B859" s="1"/>
      <c r="D859" s="11"/>
      <c r="J859" s="1"/>
      <c r="L859" s="13"/>
    </row>
    <row r="860" customFormat="false" ht="23.25" hidden="false" customHeight="false" outlineLevel="0" collapsed="false">
      <c r="B860" s="1"/>
      <c r="D860" s="11"/>
      <c r="J860" s="1"/>
      <c r="L860" s="13"/>
    </row>
    <row r="861" customFormat="false" ht="23.25" hidden="false" customHeight="false" outlineLevel="0" collapsed="false">
      <c r="B861" s="1"/>
      <c r="D861" s="11"/>
      <c r="J861" s="1"/>
      <c r="L861" s="13"/>
    </row>
    <row r="862" customFormat="false" ht="25.5" hidden="false" customHeight="false" outlineLevel="0" collapsed="false">
      <c r="B862" s="1"/>
      <c r="D862" s="11"/>
      <c r="J862" s="1"/>
      <c r="L862" s="14"/>
    </row>
    <row r="863" customFormat="false" ht="23.25" hidden="false" customHeight="false" outlineLevel="0" collapsed="false">
      <c r="B863" s="1"/>
      <c r="D863" s="11"/>
      <c r="J863" s="1"/>
      <c r="L863" s="13"/>
    </row>
    <row r="864" customFormat="false" ht="23.25" hidden="false" customHeight="false" outlineLevel="0" collapsed="false">
      <c r="B864" s="1"/>
      <c r="D864" s="11"/>
      <c r="J864" s="1"/>
      <c r="L864" s="13"/>
    </row>
    <row r="865" customFormat="false" ht="25.5" hidden="false" customHeight="false" outlineLevel="0" collapsed="false">
      <c r="B865" s="1"/>
      <c r="D865" s="11"/>
      <c r="J865" s="1"/>
      <c r="L865" s="14"/>
    </row>
    <row r="866" customFormat="false" ht="25.5" hidden="false" customHeight="false" outlineLevel="0" collapsed="false">
      <c r="B866" s="1"/>
      <c r="D866" s="11"/>
      <c r="J866" s="1"/>
      <c r="L866" s="14"/>
    </row>
    <row r="867" customFormat="false" ht="25.5" hidden="false" customHeight="false" outlineLevel="0" collapsed="false">
      <c r="B867" s="1"/>
      <c r="D867" s="11"/>
      <c r="J867" s="1"/>
      <c r="L867" s="14"/>
    </row>
    <row r="868" customFormat="false" ht="23.25" hidden="false" customHeight="false" outlineLevel="0" collapsed="false">
      <c r="B868" s="1"/>
      <c r="D868" s="11"/>
      <c r="J868" s="1"/>
      <c r="L868" s="13"/>
    </row>
    <row r="869" customFormat="false" ht="23.25" hidden="false" customHeight="false" outlineLevel="0" collapsed="false">
      <c r="B869" s="1"/>
      <c r="D869" s="11"/>
      <c r="J869" s="1"/>
      <c r="L869" s="13"/>
    </row>
    <row r="870" customFormat="false" ht="23.25" hidden="false" customHeight="false" outlineLevel="0" collapsed="false">
      <c r="B870" s="1"/>
      <c r="D870" s="11"/>
      <c r="J870" s="1"/>
      <c r="L870" s="13"/>
    </row>
    <row r="871" customFormat="false" ht="23.25" hidden="false" customHeight="false" outlineLevel="0" collapsed="false">
      <c r="B871" s="1"/>
      <c r="D871" s="11"/>
      <c r="J871" s="1"/>
      <c r="L871" s="13"/>
    </row>
    <row r="872" customFormat="false" ht="23.25" hidden="false" customHeight="false" outlineLevel="0" collapsed="false">
      <c r="B872" s="1"/>
      <c r="D872" s="11"/>
      <c r="J872" s="1"/>
      <c r="L872" s="13"/>
    </row>
    <row r="873" customFormat="false" ht="25.5" hidden="false" customHeight="false" outlineLevel="0" collapsed="false">
      <c r="B873" s="1"/>
      <c r="D873" s="11"/>
      <c r="J873" s="1"/>
      <c r="L873" s="14"/>
    </row>
    <row r="874" customFormat="false" ht="25.5" hidden="false" customHeight="false" outlineLevel="0" collapsed="false">
      <c r="B874" s="1"/>
      <c r="D874" s="11"/>
      <c r="J874" s="1"/>
      <c r="L874" s="14"/>
    </row>
    <row r="875" customFormat="false" ht="23.25" hidden="false" customHeight="false" outlineLevel="0" collapsed="false">
      <c r="B875" s="1"/>
      <c r="D875" s="11"/>
      <c r="J875" s="1"/>
      <c r="L875" s="13"/>
    </row>
    <row r="876" customFormat="false" ht="25.5" hidden="false" customHeight="false" outlineLevel="0" collapsed="false">
      <c r="B876" s="1"/>
      <c r="D876" s="11"/>
      <c r="J876" s="1"/>
      <c r="L876" s="14"/>
    </row>
    <row r="877" customFormat="false" ht="23.25" hidden="false" customHeight="false" outlineLevel="0" collapsed="false">
      <c r="B877" s="1"/>
      <c r="D877" s="11"/>
      <c r="J877" s="1"/>
      <c r="L877" s="13"/>
    </row>
    <row r="878" customFormat="false" ht="23.25" hidden="false" customHeight="false" outlineLevel="0" collapsed="false">
      <c r="B878" s="1"/>
      <c r="D878" s="11"/>
      <c r="J878" s="1"/>
      <c r="L878" s="13"/>
    </row>
    <row r="879" customFormat="false" ht="23.25" hidden="false" customHeight="false" outlineLevel="0" collapsed="false">
      <c r="B879" s="1"/>
      <c r="D879" s="11"/>
      <c r="J879" s="1"/>
      <c r="L879" s="13"/>
    </row>
    <row r="880" customFormat="false" ht="23.25" hidden="false" customHeight="false" outlineLevel="0" collapsed="false">
      <c r="B880" s="1"/>
      <c r="D880" s="11"/>
      <c r="J880" s="1"/>
      <c r="L880" s="13"/>
    </row>
    <row r="881" customFormat="false" ht="23.25" hidden="false" customHeight="false" outlineLevel="0" collapsed="false">
      <c r="B881" s="1"/>
      <c r="D881" s="11"/>
      <c r="J881" s="1"/>
      <c r="L881" s="13"/>
    </row>
    <row r="882" customFormat="false" ht="23.25" hidden="false" customHeight="false" outlineLevel="0" collapsed="false">
      <c r="B882" s="1"/>
      <c r="D882" s="11"/>
      <c r="J882" s="1"/>
      <c r="L882" s="13"/>
    </row>
    <row r="883" customFormat="false" ht="25.5" hidden="false" customHeight="false" outlineLevel="0" collapsed="false">
      <c r="B883" s="1"/>
      <c r="D883" s="11"/>
      <c r="J883" s="1"/>
      <c r="L883" s="14"/>
    </row>
    <row r="884" customFormat="false" ht="25.5" hidden="false" customHeight="false" outlineLevel="0" collapsed="false">
      <c r="B884" s="1"/>
      <c r="D884" s="11"/>
      <c r="J884" s="1"/>
      <c r="L884" s="14"/>
    </row>
    <row r="885" customFormat="false" ht="23.25" hidden="false" customHeight="false" outlineLevel="0" collapsed="false">
      <c r="B885" s="1"/>
      <c r="D885" s="11"/>
      <c r="J885" s="1"/>
      <c r="L885" s="13"/>
    </row>
    <row r="886" customFormat="false" ht="23.25" hidden="false" customHeight="false" outlineLevel="0" collapsed="false">
      <c r="B886" s="1"/>
      <c r="D886" s="11"/>
      <c r="J886" s="1"/>
      <c r="L886" s="13"/>
    </row>
    <row r="887" customFormat="false" ht="25.5" hidden="false" customHeight="false" outlineLevel="0" collapsed="false">
      <c r="B887" s="1"/>
      <c r="D887" s="11"/>
      <c r="J887" s="1"/>
      <c r="L887" s="14"/>
    </row>
    <row r="888" customFormat="false" ht="25.5" hidden="false" customHeight="false" outlineLevel="0" collapsed="false">
      <c r="B888" s="1"/>
      <c r="D888" s="11"/>
      <c r="J888" s="1"/>
      <c r="L888" s="14"/>
    </row>
    <row r="889" customFormat="false" ht="25.5" hidden="false" customHeight="false" outlineLevel="0" collapsed="false">
      <c r="B889" s="1"/>
      <c r="D889" s="11"/>
      <c r="J889" s="1"/>
      <c r="L889" s="14"/>
    </row>
    <row r="890" customFormat="false" ht="25.5" hidden="false" customHeight="false" outlineLevel="0" collapsed="false">
      <c r="B890" s="1"/>
      <c r="D890" s="11"/>
      <c r="J890" s="1"/>
      <c r="L890" s="14"/>
    </row>
    <row r="891" customFormat="false" ht="23.25" hidden="false" customHeight="false" outlineLevel="0" collapsed="false">
      <c r="B891" s="1"/>
      <c r="D891" s="11"/>
      <c r="J891" s="1"/>
      <c r="L891" s="13"/>
    </row>
    <row r="892" customFormat="false" ht="23.25" hidden="false" customHeight="false" outlineLevel="0" collapsed="false">
      <c r="B892" s="1"/>
      <c r="D892" s="11"/>
      <c r="J892" s="1"/>
      <c r="L892" s="13"/>
    </row>
    <row r="893" customFormat="false" ht="25.5" hidden="false" customHeight="false" outlineLevel="0" collapsed="false">
      <c r="B893" s="1"/>
      <c r="D893" s="11"/>
      <c r="J893" s="1"/>
      <c r="L893" s="14"/>
    </row>
    <row r="894" customFormat="false" ht="25.5" hidden="false" customHeight="false" outlineLevel="0" collapsed="false">
      <c r="B894" s="1"/>
      <c r="D894" s="11"/>
      <c r="J894" s="1"/>
      <c r="L894" s="14"/>
    </row>
    <row r="895" customFormat="false" ht="23.25" hidden="false" customHeight="false" outlineLevel="0" collapsed="false">
      <c r="B895" s="1"/>
      <c r="D895" s="11"/>
      <c r="J895" s="1"/>
      <c r="L895" s="13"/>
    </row>
    <row r="896" customFormat="false" ht="25.5" hidden="false" customHeight="false" outlineLevel="0" collapsed="false">
      <c r="B896" s="1"/>
      <c r="D896" s="11"/>
      <c r="J896" s="1"/>
      <c r="L896" s="14"/>
    </row>
    <row r="897" customFormat="false" ht="25.5" hidden="false" customHeight="false" outlineLevel="0" collapsed="false">
      <c r="B897" s="1"/>
      <c r="D897" s="11"/>
      <c r="J897" s="1"/>
      <c r="L897" s="14"/>
    </row>
    <row r="898" customFormat="false" ht="23.25" hidden="false" customHeight="false" outlineLevel="0" collapsed="false">
      <c r="B898" s="1"/>
      <c r="D898" s="11"/>
      <c r="J898" s="1"/>
      <c r="L898" s="13"/>
    </row>
    <row r="899" customFormat="false" ht="25.5" hidden="false" customHeight="false" outlineLevel="0" collapsed="false">
      <c r="B899" s="1"/>
      <c r="D899" s="11"/>
      <c r="J899" s="1"/>
      <c r="L899" s="14"/>
    </row>
    <row r="900" customFormat="false" ht="25.5" hidden="false" customHeight="false" outlineLevel="0" collapsed="false">
      <c r="B900" s="1"/>
      <c r="D900" s="11"/>
      <c r="J900" s="1"/>
      <c r="L900" s="14"/>
    </row>
    <row r="901" customFormat="false" ht="25.5" hidden="false" customHeight="false" outlineLevel="0" collapsed="false">
      <c r="B901" s="1"/>
      <c r="D901" s="11"/>
      <c r="J901" s="1"/>
      <c r="L901" s="14"/>
    </row>
    <row r="902" customFormat="false" ht="23.25" hidden="false" customHeight="false" outlineLevel="0" collapsed="false">
      <c r="B902" s="1"/>
      <c r="D902" s="11"/>
      <c r="J902" s="1"/>
      <c r="L902" s="13"/>
    </row>
    <row r="903" customFormat="false" ht="23.25" hidden="false" customHeight="false" outlineLevel="0" collapsed="false">
      <c r="B903" s="1"/>
      <c r="D903" s="11"/>
      <c r="J903" s="1"/>
      <c r="L903" s="13"/>
    </row>
    <row r="904" customFormat="false" ht="23.25" hidden="false" customHeight="false" outlineLevel="0" collapsed="false">
      <c r="B904" s="1"/>
      <c r="D904" s="11"/>
      <c r="J904" s="1"/>
      <c r="L904" s="13"/>
    </row>
    <row r="905" customFormat="false" ht="23.25" hidden="false" customHeight="false" outlineLevel="0" collapsed="false">
      <c r="B905" s="1"/>
      <c r="D905" s="11"/>
      <c r="J905" s="1"/>
      <c r="L905" s="13"/>
    </row>
    <row r="906" customFormat="false" ht="25.5" hidden="false" customHeight="false" outlineLevel="0" collapsed="false">
      <c r="B906" s="1"/>
      <c r="D906" s="11"/>
      <c r="J906" s="1"/>
      <c r="L906" s="14"/>
    </row>
    <row r="907" customFormat="false" ht="25.5" hidden="false" customHeight="false" outlineLevel="0" collapsed="false">
      <c r="B907" s="1"/>
      <c r="D907" s="11"/>
      <c r="J907" s="1"/>
      <c r="L907" s="14"/>
    </row>
    <row r="908" customFormat="false" ht="23.25" hidden="false" customHeight="false" outlineLevel="0" collapsed="false">
      <c r="B908" s="1"/>
      <c r="D908" s="11"/>
      <c r="J908" s="1"/>
      <c r="L908" s="13"/>
    </row>
    <row r="909" customFormat="false" ht="25.5" hidden="false" customHeight="false" outlineLevel="0" collapsed="false">
      <c r="B909" s="1"/>
      <c r="D909" s="11"/>
      <c r="J909" s="1"/>
      <c r="L909" s="14"/>
    </row>
    <row r="910" customFormat="false" ht="23.25" hidden="false" customHeight="false" outlineLevel="0" collapsed="false">
      <c r="B910" s="1"/>
      <c r="D910" s="11"/>
      <c r="J910" s="1"/>
      <c r="L910" s="13"/>
    </row>
    <row r="911" customFormat="false" ht="23.25" hidden="false" customHeight="false" outlineLevel="0" collapsed="false">
      <c r="B911" s="1"/>
      <c r="D911" s="11"/>
      <c r="J911" s="1"/>
      <c r="L911" s="13"/>
    </row>
    <row r="912" customFormat="false" ht="23.25" hidden="false" customHeight="false" outlineLevel="0" collapsed="false">
      <c r="B912" s="1"/>
      <c r="D912" s="11"/>
      <c r="J912" s="1"/>
      <c r="L912" s="13"/>
    </row>
    <row r="913" customFormat="false" ht="23.25" hidden="false" customHeight="false" outlineLevel="0" collapsed="false">
      <c r="B913" s="1"/>
      <c r="D913" s="11"/>
      <c r="J913" s="1"/>
      <c r="L913" s="13"/>
    </row>
    <row r="914" customFormat="false" ht="23.25" hidden="false" customHeight="false" outlineLevel="0" collapsed="false">
      <c r="B914" s="1"/>
      <c r="D914" s="11"/>
      <c r="J914" s="1"/>
      <c r="L914" s="13"/>
    </row>
    <row r="915" customFormat="false" ht="23.25" hidden="false" customHeight="false" outlineLevel="0" collapsed="false">
      <c r="B915" s="1"/>
      <c r="D915" s="11"/>
      <c r="J915" s="1"/>
      <c r="L915" s="13"/>
    </row>
    <row r="916" customFormat="false" ht="23.25" hidden="false" customHeight="false" outlineLevel="0" collapsed="false">
      <c r="B916" s="1"/>
      <c r="D916" s="11"/>
      <c r="J916" s="1"/>
      <c r="L916" s="13"/>
    </row>
    <row r="917" customFormat="false" ht="23.25" hidden="false" customHeight="false" outlineLevel="0" collapsed="false">
      <c r="B917" s="1"/>
      <c r="D917" s="11"/>
      <c r="J917" s="1"/>
      <c r="L917" s="13"/>
    </row>
    <row r="918" customFormat="false" ht="23.25" hidden="false" customHeight="false" outlineLevel="0" collapsed="false">
      <c r="B918" s="1"/>
      <c r="D918" s="11"/>
      <c r="J918" s="1"/>
      <c r="L918" s="13"/>
    </row>
    <row r="919" customFormat="false" ht="23.25" hidden="false" customHeight="false" outlineLevel="0" collapsed="false">
      <c r="B919" s="1"/>
      <c r="D919" s="11"/>
      <c r="J919" s="1"/>
      <c r="L919" s="13"/>
    </row>
    <row r="920" customFormat="false" ht="25.5" hidden="false" customHeight="false" outlineLevel="0" collapsed="false">
      <c r="B920" s="1"/>
      <c r="D920" s="11"/>
      <c r="J920" s="1"/>
      <c r="L920" s="14"/>
    </row>
    <row r="921" customFormat="false" ht="25.5" hidden="false" customHeight="false" outlineLevel="0" collapsed="false">
      <c r="B921" s="1"/>
      <c r="D921" s="11"/>
      <c r="J921" s="1"/>
      <c r="L921" s="14"/>
    </row>
    <row r="922" customFormat="false" ht="23.25" hidden="false" customHeight="false" outlineLevel="0" collapsed="false">
      <c r="B922" s="1"/>
      <c r="D922" s="11"/>
      <c r="J922" s="1"/>
      <c r="L922" s="13"/>
    </row>
    <row r="923" customFormat="false" ht="23.25" hidden="false" customHeight="false" outlineLevel="0" collapsed="false">
      <c r="B923" s="1"/>
      <c r="D923" s="11"/>
      <c r="J923" s="1"/>
      <c r="L923" s="13"/>
    </row>
    <row r="924" customFormat="false" ht="25.5" hidden="false" customHeight="false" outlineLevel="0" collapsed="false">
      <c r="B924" s="1"/>
      <c r="D924" s="11"/>
      <c r="J924" s="1"/>
      <c r="L924" s="14"/>
    </row>
    <row r="925" customFormat="false" ht="25.5" hidden="false" customHeight="false" outlineLevel="0" collapsed="false">
      <c r="B925" s="1"/>
      <c r="D925" s="11"/>
      <c r="J925" s="1"/>
      <c r="L925" s="14"/>
    </row>
    <row r="926" customFormat="false" ht="23.25" hidden="false" customHeight="false" outlineLevel="0" collapsed="false">
      <c r="B926" s="1"/>
      <c r="D926" s="11"/>
      <c r="J926" s="1"/>
      <c r="L926" s="13"/>
    </row>
    <row r="927" customFormat="false" ht="25.5" hidden="false" customHeight="false" outlineLevel="0" collapsed="false">
      <c r="B927" s="1"/>
      <c r="D927" s="11"/>
      <c r="J927" s="1"/>
      <c r="L927" s="14"/>
    </row>
    <row r="928" customFormat="false" ht="23.25" hidden="false" customHeight="false" outlineLevel="0" collapsed="false">
      <c r="B928" s="1"/>
      <c r="D928" s="11"/>
      <c r="J928" s="1"/>
      <c r="L928" s="13"/>
    </row>
    <row r="929" customFormat="false" ht="23.25" hidden="false" customHeight="false" outlineLevel="0" collapsed="false">
      <c r="B929" s="1"/>
      <c r="D929" s="11"/>
      <c r="J929" s="1"/>
      <c r="L929" s="13"/>
    </row>
    <row r="930" customFormat="false" ht="23.25" hidden="false" customHeight="false" outlineLevel="0" collapsed="false">
      <c r="B930" s="1"/>
      <c r="D930" s="11"/>
      <c r="J930" s="1"/>
      <c r="L930" s="13"/>
    </row>
    <row r="931" customFormat="false" ht="23.25" hidden="false" customHeight="false" outlineLevel="0" collapsed="false">
      <c r="B931" s="1"/>
      <c r="D931" s="11"/>
      <c r="J931" s="1"/>
      <c r="L931" s="13"/>
    </row>
    <row r="932" customFormat="false" ht="23.25" hidden="false" customHeight="false" outlineLevel="0" collapsed="false">
      <c r="B932" s="1"/>
      <c r="D932" s="11"/>
      <c r="J932" s="1"/>
      <c r="L932" s="13"/>
    </row>
    <row r="933" customFormat="false" ht="25.5" hidden="false" customHeight="false" outlineLevel="0" collapsed="false">
      <c r="B933" s="1"/>
      <c r="D933" s="11"/>
      <c r="J933" s="1"/>
      <c r="L933" s="14"/>
    </row>
    <row r="934" customFormat="false" ht="23.25" hidden="false" customHeight="false" outlineLevel="0" collapsed="false">
      <c r="B934" s="1"/>
      <c r="D934" s="11"/>
      <c r="J934" s="1"/>
      <c r="L934" s="13"/>
    </row>
    <row r="935" customFormat="false" ht="23.25" hidden="false" customHeight="false" outlineLevel="0" collapsed="false">
      <c r="B935" s="1"/>
      <c r="D935" s="11"/>
      <c r="J935" s="1"/>
      <c r="L935" s="13"/>
    </row>
    <row r="936" customFormat="false" ht="25.5" hidden="false" customHeight="false" outlineLevel="0" collapsed="false">
      <c r="B936" s="1"/>
      <c r="D936" s="11"/>
      <c r="J936" s="1"/>
      <c r="L936" s="14"/>
    </row>
    <row r="937" customFormat="false" ht="23.25" hidden="false" customHeight="false" outlineLevel="0" collapsed="false">
      <c r="B937" s="1"/>
      <c r="D937" s="11"/>
      <c r="J937" s="1"/>
      <c r="L937" s="13"/>
    </row>
    <row r="938" customFormat="false" ht="23.25" hidden="false" customHeight="false" outlineLevel="0" collapsed="false">
      <c r="B938" s="1"/>
      <c r="D938" s="11"/>
      <c r="J938" s="1"/>
      <c r="L938" s="13"/>
    </row>
    <row r="939" customFormat="false" ht="23.25" hidden="false" customHeight="false" outlineLevel="0" collapsed="false">
      <c r="B939" s="1"/>
      <c r="D939" s="11"/>
      <c r="J939" s="1"/>
      <c r="L939" s="13"/>
    </row>
    <row r="940" customFormat="false" ht="23.25" hidden="false" customHeight="false" outlineLevel="0" collapsed="false">
      <c r="B940" s="1"/>
      <c r="D940" s="11"/>
      <c r="J940" s="1"/>
      <c r="L940" s="13"/>
    </row>
    <row r="941" customFormat="false" ht="23.25" hidden="false" customHeight="false" outlineLevel="0" collapsed="false">
      <c r="B941" s="1"/>
      <c r="D941" s="11"/>
      <c r="J941" s="1"/>
      <c r="L941" s="13"/>
    </row>
    <row r="942" customFormat="false" ht="25.5" hidden="false" customHeight="false" outlineLevel="0" collapsed="false">
      <c r="B942" s="1"/>
      <c r="D942" s="11"/>
      <c r="J942" s="1"/>
      <c r="L942" s="14"/>
    </row>
    <row r="943" customFormat="false" ht="23.25" hidden="false" customHeight="false" outlineLevel="0" collapsed="false">
      <c r="B943" s="1"/>
      <c r="D943" s="11"/>
      <c r="J943" s="1"/>
      <c r="L943" s="13"/>
    </row>
    <row r="944" customFormat="false" ht="23.25" hidden="false" customHeight="false" outlineLevel="0" collapsed="false">
      <c r="B944" s="1"/>
      <c r="D944" s="11"/>
      <c r="J944" s="1"/>
      <c r="L944" s="13"/>
    </row>
    <row r="945" customFormat="false" ht="23.25" hidden="false" customHeight="false" outlineLevel="0" collapsed="false">
      <c r="B945" s="1"/>
      <c r="D945" s="11"/>
      <c r="J945" s="1"/>
      <c r="L945" s="13"/>
    </row>
    <row r="946" customFormat="false" ht="23.25" hidden="false" customHeight="false" outlineLevel="0" collapsed="false">
      <c r="B946" s="1"/>
      <c r="D946" s="11"/>
      <c r="J946" s="1"/>
      <c r="L946" s="13"/>
    </row>
    <row r="947" customFormat="false" ht="23.25" hidden="false" customHeight="false" outlineLevel="0" collapsed="false">
      <c r="B947" s="1"/>
      <c r="D947" s="11"/>
      <c r="J947" s="1"/>
      <c r="L947" s="13"/>
    </row>
    <row r="948" customFormat="false" ht="23.25" hidden="false" customHeight="false" outlineLevel="0" collapsed="false">
      <c r="B948" s="1"/>
      <c r="D948" s="11"/>
      <c r="J948" s="1"/>
      <c r="L948" s="13"/>
    </row>
    <row r="949" customFormat="false" ht="23.25" hidden="false" customHeight="false" outlineLevel="0" collapsed="false">
      <c r="B949" s="1"/>
      <c r="D949" s="11"/>
      <c r="J949" s="1"/>
      <c r="L949" s="13"/>
    </row>
    <row r="950" customFormat="false" ht="23.25" hidden="false" customHeight="false" outlineLevel="0" collapsed="false">
      <c r="B950" s="1"/>
      <c r="D950" s="11"/>
      <c r="J950" s="1"/>
      <c r="L950" s="13"/>
    </row>
    <row r="951" customFormat="false" ht="25.5" hidden="false" customHeight="false" outlineLevel="0" collapsed="false">
      <c r="B951" s="1"/>
      <c r="D951" s="11"/>
      <c r="J951" s="1"/>
      <c r="L951" s="14"/>
    </row>
    <row r="952" customFormat="false" ht="23.25" hidden="false" customHeight="false" outlineLevel="0" collapsed="false">
      <c r="B952" s="1"/>
      <c r="D952" s="11"/>
      <c r="J952" s="1"/>
      <c r="L952" s="13"/>
    </row>
    <row r="953" customFormat="false" ht="23.25" hidden="false" customHeight="false" outlineLevel="0" collapsed="false">
      <c r="B953" s="1"/>
      <c r="D953" s="11"/>
      <c r="J953" s="1"/>
      <c r="L953" s="13"/>
    </row>
    <row r="954" customFormat="false" ht="25.5" hidden="false" customHeight="false" outlineLevel="0" collapsed="false">
      <c r="B954" s="1"/>
      <c r="D954" s="11"/>
      <c r="J954" s="1"/>
      <c r="L954" s="14"/>
    </row>
    <row r="955" customFormat="false" ht="23.25" hidden="false" customHeight="false" outlineLevel="0" collapsed="false">
      <c r="B955" s="1"/>
      <c r="D955" s="11"/>
      <c r="J955" s="1"/>
      <c r="L955" s="13"/>
    </row>
    <row r="956" customFormat="false" ht="23.25" hidden="false" customHeight="false" outlineLevel="0" collapsed="false">
      <c r="B956" s="1"/>
      <c r="D956" s="11"/>
      <c r="J956" s="1"/>
      <c r="L956" s="13"/>
    </row>
    <row r="957" customFormat="false" ht="23.25" hidden="false" customHeight="false" outlineLevel="0" collapsed="false">
      <c r="B957" s="1"/>
      <c r="D957" s="11"/>
      <c r="J957" s="1"/>
      <c r="L957" s="13"/>
    </row>
    <row r="958" customFormat="false" ht="23.25" hidden="false" customHeight="false" outlineLevel="0" collapsed="false">
      <c r="B958" s="1"/>
      <c r="D958" s="11"/>
      <c r="J958" s="1"/>
      <c r="L958" s="13"/>
    </row>
    <row r="959" customFormat="false" ht="23.25" hidden="false" customHeight="false" outlineLevel="0" collapsed="false">
      <c r="B959" s="1"/>
      <c r="D959" s="11"/>
      <c r="J959" s="1"/>
      <c r="L959" s="13"/>
    </row>
    <row r="960" customFormat="false" ht="23.25" hidden="false" customHeight="false" outlineLevel="0" collapsed="false">
      <c r="B960" s="1"/>
      <c r="D960" s="11"/>
      <c r="J960" s="1"/>
      <c r="L960" s="13"/>
    </row>
    <row r="961" customFormat="false" ht="23.25" hidden="false" customHeight="false" outlineLevel="0" collapsed="false">
      <c r="B961" s="1"/>
      <c r="D961" s="11"/>
      <c r="J961" s="1"/>
      <c r="L961" s="13"/>
    </row>
    <row r="962" customFormat="false" ht="23.25" hidden="false" customHeight="false" outlineLevel="0" collapsed="false">
      <c r="B962" s="1"/>
      <c r="D962" s="11"/>
      <c r="J962" s="1"/>
      <c r="L962" s="13"/>
    </row>
    <row r="963" customFormat="false" ht="23.25" hidden="false" customHeight="false" outlineLevel="0" collapsed="false">
      <c r="B963" s="1"/>
      <c r="D963" s="11"/>
      <c r="J963" s="1"/>
      <c r="L963" s="13"/>
    </row>
    <row r="964" customFormat="false" ht="23.25" hidden="false" customHeight="false" outlineLevel="0" collapsed="false">
      <c r="B964" s="1"/>
      <c r="D964" s="11"/>
      <c r="J964" s="1"/>
      <c r="L964" s="13"/>
    </row>
    <row r="965" customFormat="false" ht="25.5" hidden="false" customHeight="false" outlineLevel="0" collapsed="false">
      <c r="B965" s="1"/>
      <c r="D965" s="11"/>
      <c r="J965" s="1"/>
      <c r="L965" s="14"/>
    </row>
    <row r="966" customFormat="false" ht="23.25" hidden="false" customHeight="false" outlineLevel="0" collapsed="false">
      <c r="B966" s="1"/>
      <c r="D966" s="11"/>
      <c r="J966" s="1"/>
      <c r="L966" s="13"/>
    </row>
    <row r="967" customFormat="false" ht="25.5" hidden="false" customHeight="false" outlineLevel="0" collapsed="false">
      <c r="B967" s="1"/>
      <c r="D967" s="11"/>
      <c r="J967" s="1"/>
      <c r="L967" s="14"/>
    </row>
    <row r="968" customFormat="false" ht="25.5" hidden="false" customHeight="false" outlineLevel="0" collapsed="false">
      <c r="B968" s="1"/>
      <c r="D968" s="11"/>
      <c r="J968" s="1"/>
      <c r="L968" s="14"/>
    </row>
    <row r="969" customFormat="false" ht="23.25" hidden="false" customHeight="false" outlineLevel="0" collapsed="false">
      <c r="B969" s="1"/>
      <c r="D969" s="11"/>
      <c r="J969" s="1"/>
      <c r="L969" s="13"/>
    </row>
    <row r="970" customFormat="false" ht="23.25" hidden="false" customHeight="false" outlineLevel="0" collapsed="false">
      <c r="B970" s="1"/>
      <c r="D970" s="11"/>
      <c r="J970" s="1"/>
      <c r="L970" s="13"/>
    </row>
    <row r="971" customFormat="false" ht="25.5" hidden="false" customHeight="false" outlineLevel="0" collapsed="false">
      <c r="B971" s="1"/>
      <c r="D971" s="11"/>
      <c r="J971" s="1"/>
      <c r="L971" s="14"/>
    </row>
    <row r="972" customFormat="false" ht="25.5" hidden="false" customHeight="false" outlineLevel="0" collapsed="false">
      <c r="B972" s="1"/>
      <c r="D972" s="11"/>
      <c r="J972" s="1"/>
      <c r="L972" s="14"/>
    </row>
    <row r="973" customFormat="false" ht="23.25" hidden="false" customHeight="false" outlineLevel="0" collapsed="false">
      <c r="B973" s="1"/>
      <c r="D973" s="11"/>
      <c r="J973" s="1"/>
      <c r="L973" s="13"/>
    </row>
    <row r="974" customFormat="false" ht="23.25" hidden="false" customHeight="false" outlineLevel="0" collapsed="false">
      <c r="B974" s="1"/>
      <c r="D974" s="11"/>
      <c r="J974" s="1"/>
      <c r="L974" s="13"/>
    </row>
    <row r="975" customFormat="false" ht="25.5" hidden="false" customHeight="false" outlineLevel="0" collapsed="false">
      <c r="B975" s="1"/>
      <c r="D975" s="11"/>
      <c r="J975" s="1"/>
      <c r="L975" s="14"/>
    </row>
    <row r="976" customFormat="false" ht="25.5" hidden="false" customHeight="false" outlineLevel="0" collapsed="false">
      <c r="B976" s="1"/>
      <c r="D976" s="11"/>
      <c r="J976" s="1"/>
      <c r="L976" s="14"/>
    </row>
    <row r="977" customFormat="false" ht="23.25" hidden="false" customHeight="false" outlineLevel="0" collapsed="false">
      <c r="B977" s="1"/>
      <c r="D977" s="11"/>
      <c r="J977" s="1"/>
      <c r="L977" s="13"/>
    </row>
    <row r="978" customFormat="false" ht="23.25" hidden="false" customHeight="false" outlineLevel="0" collapsed="false">
      <c r="B978" s="1"/>
      <c r="D978" s="11"/>
      <c r="J978" s="1"/>
      <c r="L978" s="13"/>
    </row>
    <row r="979" customFormat="false" ht="23.25" hidden="false" customHeight="false" outlineLevel="0" collapsed="false">
      <c r="B979" s="1"/>
      <c r="D979" s="11"/>
      <c r="J979" s="1"/>
      <c r="L979" s="13"/>
    </row>
    <row r="980" customFormat="false" ht="25.5" hidden="false" customHeight="false" outlineLevel="0" collapsed="false">
      <c r="B980" s="1"/>
      <c r="D980" s="11"/>
      <c r="J980" s="1"/>
      <c r="L980" s="14"/>
    </row>
    <row r="981" customFormat="false" ht="23.25" hidden="false" customHeight="false" outlineLevel="0" collapsed="false">
      <c r="B981" s="1"/>
      <c r="D981" s="11"/>
      <c r="J981" s="1"/>
      <c r="L981" s="13"/>
    </row>
    <row r="982" customFormat="false" ht="23.25" hidden="false" customHeight="false" outlineLevel="0" collapsed="false">
      <c r="B982" s="1"/>
      <c r="D982" s="11"/>
      <c r="J982" s="1"/>
      <c r="L982" s="13"/>
    </row>
    <row r="983" customFormat="false" ht="23.25" hidden="false" customHeight="false" outlineLevel="0" collapsed="false">
      <c r="B983" s="1"/>
      <c r="D983" s="11"/>
      <c r="J983" s="1"/>
      <c r="L983" s="13"/>
    </row>
    <row r="984" customFormat="false" ht="23.25" hidden="false" customHeight="false" outlineLevel="0" collapsed="false">
      <c r="B984" s="1"/>
      <c r="D984" s="11"/>
      <c r="J984" s="1"/>
      <c r="L984" s="13"/>
    </row>
    <row r="985" customFormat="false" ht="23.25" hidden="false" customHeight="false" outlineLevel="0" collapsed="false">
      <c r="B985" s="1"/>
      <c r="D985" s="11"/>
      <c r="J985" s="1"/>
      <c r="L985" s="13"/>
    </row>
    <row r="986" customFormat="false" ht="23.25" hidden="false" customHeight="false" outlineLevel="0" collapsed="false">
      <c r="B986" s="1"/>
      <c r="D986" s="11"/>
      <c r="J986" s="1"/>
      <c r="L986" s="13"/>
    </row>
    <row r="987" customFormat="false" ht="25.5" hidden="false" customHeight="false" outlineLevel="0" collapsed="false">
      <c r="B987" s="1"/>
      <c r="D987" s="11"/>
      <c r="J987" s="1"/>
      <c r="L987" s="14"/>
    </row>
    <row r="988" customFormat="false" ht="23.25" hidden="false" customHeight="false" outlineLevel="0" collapsed="false">
      <c r="B988" s="1"/>
      <c r="D988" s="11"/>
      <c r="J988" s="1"/>
      <c r="L988" s="13"/>
    </row>
    <row r="989" customFormat="false" ht="25.5" hidden="false" customHeight="false" outlineLevel="0" collapsed="false">
      <c r="B989" s="1"/>
      <c r="D989" s="11"/>
      <c r="J989" s="1"/>
      <c r="L989" s="14"/>
    </row>
    <row r="990" customFormat="false" ht="23.25" hidden="false" customHeight="false" outlineLevel="0" collapsed="false">
      <c r="B990" s="1"/>
      <c r="D990" s="11"/>
      <c r="J990" s="1"/>
      <c r="L990" s="13"/>
    </row>
    <row r="991" customFormat="false" ht="25.5" hidden="false" customHeight="false" outlineLevel="0" collapsed="false">
      <c r="B991" s="1"/>
      <c r="D991" s="11"/>
      <c r="J991" s="1"/>
      <c r="L991" s="14"/>
    </row>
    <row r="992" customFormat="false" ht="25.5" hidden="false" customHeight="false" outlineLevel="0" collapsed="false">
      <c r="B992" s="1"/>
      <c r="D992" s="11"/>
      <c r="J992" s="1"/>
      <c r="L992" s="14"/>
    </row>
    <row r="993" customFormat="false" ht="23.25" hidden="false" customHeight="false" outlineLevel="0" collapsed="false">
      <c r="B993" s="1"/>
      <c r="D993" s="11"/>
      <c r="J993" s="1"/>
      <c r="L993" s="13"/>
    </row>
    <row r="994" customFormat="false" ht="25.5" hidden="false" customHeight="false" outlineLevel="0" collapsed="false">
      <c r="B994" s="1"/>
      <c r="D994" s="11"/>
      <c r="J994" s="1"/>
      <c r="L994" s="14"/>
    </row>
    <row r="995" customFormat="false" ht="23.25" hidden="false" customHeight="false" outlineLevel="0" collapsed="false">
      <c r="B995" s="1"/>
      <c r="D995" s="11"/>
      <c r="J995" s="1"/>
      <c r="L995" s="13"/>
    </row>
    <row r="996" customFormat="false" ht="23.25" hidden="false" customHeight="false" outlineLevel="0" collapsed="false">
      <c r="B996" s="1"/>
      <c r="D996" s="11"/>
      <c r="J996" s="1"/>
      <c r="L996" s="13"/>
    </row>
    <row r="997" customFormat="false" ht="23.25" hidden="false" customHeight="false" outlineLevel="0" collapsed="false">
      <c r="B997" s="1"/>
      <c r="D997" s="11"/>
      <c r="J997" s="1"/>
      <c r="L997" s="13"/>
    </row>
    <row r="998" customFormat="false" ht="23.25" hidden="false" customHeight="false" outlineLevel="0" collapsed="false">
      <c r="B998" s="1"/>
      <c r="D998" s="11"/>
      <c r="J998" s="1"/>
      <c r="L998" s="13"/>
    </row>
    <row r="999" customFormat="false" ht="25.5" hidden="false" customHeight="false" outlineLevel="0" collapsed="false">
      <c r="B999" s="1"/>
      <c r="D999" s="11"/>
      <c r="J999" s="1"/>
      <c r="L999" s="14"/>
    </row>
    <row r="1000" customFormat="false" ht="25.5" hidden="false" customHeight="false" outlineLevel="0" collapsed="false">
      <c r="B1000" s="1"/>
      <c r="D1000" s="11"/>
      <c r="J1000" s="1"/>
      <c r="L1000" s="14"/>
    </row>
    <row r="1001" customFormat="false" ht="23.25" hidden="false" customHeight="false" outlineLevel="0" collapsed="false">
      <c r="B1001" s="1"/>
      <c r="D1001" s="11"/>
      <c r="J1001" s="1"/>
      <c r="L1001" s="13"/>
    </row>
    <row r="1002" customFormat="false" ht="23.25" hidden="false" customHeight="false" outlineLevel="0" collapsed="false">
      <c r="B1002" s="1"/>
      <c r="D1002" s="11"/>
      <c r="J1002" s="1"/>
      <c r="L1002" s="13"/>
    </row>
    <row r="1003" customFormat="false" ht="25.5" hidden="false" customHeight="false" outlineLevel="0" collapsed="false">
      <c r="B1003" s="1"/>
      <c r="D1003" s="11"/>
      <c r="J1003" s="1"/>
      <c r="L1003" s="14"/>
    </row>
    <row r="1004" customFormat="false" ht="23.25" hidden="false" customHeight="false" outlineLevel="0" collapsed="false">
      <c r="B1004" s="1"/>
      <c r="D1004" s="11"/>
      <c r="J1004" s="1"/>
      <c r="L1004" s="13"/>
    </row>
    <row r="1005" customFormat="false" ht="23.25" hidden="false" customHeight="false" outlineLevel="0" collapsed="false">
      <c r="B1005" s="1"/>
      <c r="D1005" s="11"/>
      <c r="J1005" s="1"/>
      <c r="L1005" s="13"/>
    </row>
    <row r="1006" customFormat="false" ht="25.5" hidden="false" customHeight="false" outlineLevel="0" collapsed="false">
      <c r="B1006" s="1"/>
      <c r="D1006" s="11"/>
      <c r="J1006" s="1"/>
      <c r="L1006" s="14"/>
    </row>
    <row r="1007" customFormat="false" ht="23.25" hidden="false" customHeight="false" outlineLevel="0" collapsed="false">
      <c r="B1007" s="1"/>
      <c r="D1007" s="11"/>
      <c r="J1007" s="1"/>
      <c r="L1007" s="13"/>
    </row>
    <row r="1008" customFormat="false" ht="25.5" hidden="false" customHeight="false" outlineLevel="0" collapsed="false">
      <c r="B1008" s="1"/>
      <c r="D1008" s="11"/>
      <c r="J1008" s="1"/>
      <c r="L1008" s="14"/>
    </row>
    <row r="1009" customFormat="false" ht="23.25" hidden="false" customHeight="false" outlineLevel="0" collapsed="false">
      <c r="B1009" s="1"/>
      <c r="D1009" s="11"/>
      <c r="J1009" s="1"/>
      <c r="L1009" s="13"/>
    </row>
    <row r="1010" customFormat="false" ht="25.5" hidden="false" customHeight="false" outlineLevel="0" collapsed="false">
      <c r="B1010" s="1"/>
      <c r="D1010" s="11"/>
      <c r="J1010" s="1"/>
      <c r="L1010" s="14"/>
    </row>
    <row r="1011" customFormat="false" ht="23.25" hidden="false" customHeight="false" outlineLevel="0" collapsed="false">
      <c r="B1011" s="1"/>
      <c r="D1011" s="11"/>
      <c r="J1011" s="1"/>
      <c r="L1011" s="13"/>
    </row>
    <row r="1012" customFormat="false" ht="23.25" hidden="false" customHeight="false" outlineLevel="0" collapsed="false">
      <c r="B1012" s="1"/>
      <c r="D1012" s="11"/>
      <c r="J1012" s="1"/>
      <c r="L1012" s="13"/>
    </row>
    <row r="1013" customFormat="false" ht="23.25" hidden="false" customHeight="false" outlineLevel="0" collapsed="false">
      <c r="B1013" s="1"/>
      <c r="D1013" s="11"/>
      <c r="J1013" s="1"/>
      <c r="L1013" s="13"/>
    </row>
    <row r="1014" customFormat="false" ht="23.25" hidden="false" customHeight="false" outlineLevel="0" collapsed="false">
      <c r="B1014" s="1"/>
      <c r="D1014" s="11"/>
      <c r="J1014" s="1"/>
      <c r="L1014" s="13"/>
    </row>
    <row r="1015" customFormat="false" ht="23.25" hidden="false" customHeight="false" outlineLevel="0" collapsed="false">
      <c r="B1015" s="1"/>
      <c r="D1015" s="11"/>
      <c r="J1015" s="1"/>
      <c r="L1015" s="13"/>
    </row>
    <row r="1016" customFormat="false" ht="23.25" hidden="false" customHeight="false" outlineLevel="0" collapsed="false">
      <c r="B1016" s="1"/>
      <c r="D1016" s="11"/>
      <c r="J1016" s="1"/>
      <c r="L1016" s="13"/>
    </row>
    <row r="1017" customFormat="false" ht="23.25" hidden="false" customHeight="false" outlineLevel="0" collapsed="false">
      <c r="B1017" s="1"/>
      <c r="D1017" s="11"/>
      <c r="J1017" s="1"/>
      <c r="L1017" s="13"/>
    </row>
    <row r="1018" customFormat="false" ht="23.25" hidden="false" customHeight="false" outlineLevel="0" collapsed="false">
      <c r="B1018" s="1"/>
      <c r="D1018" s="11"/>
      <c r="J1018" s="1"/>
      <c r="L1018" s="13"/>
    </row>
    <row r="1019" customFormat="false" ht="23.25" hidden="false" customHeight="false" outlineLevel="0" collapsed="false">
      <c r="B1019" s="1"/>
      <c r="D1019" s="11"/>
      <c r="J1019" s="1"/>
      <c r="L1019" s="13"/>
    </row>
    <row r="1020" customFormat="false" ht="25.5" hidden="false" customHeight="false" outlineLevel="0" collapsed="false">
      <c r="B1020" s="1"/>
      <c r="D1020" s="11"/>
      <c r="J1020" s="1"/>
      <c r="L1020" s="14"/>
    </row>
    <row r="1021" customFormat="false" ht="23.25" hidden="false" customHeight="false" outlineLevel="0" collapsed="false">
      <c r="B1021" s="1"/>
      <c r="D1021" s="11"/>
      <c r="J1021" s="1"/>
      <c r="L1021" s="13"/>
    </row>
    <row r="1022" customFormat="false" ht="25.5" hidden="false" customHeight="false" outlineLevel="0" collapsed="false">
      <c r="B1022" s="1"/>
      <c r="D1022" s="11"/>
      <c r="J1022" s="1"/>
      <c r="L1022" s="14"/>
    </row>
    <row r="1023" customFormat="false" ht="23.25" hidden="false" customHeight="false" outlineLevel="0" collapsed="false">
      <c r="B1023" s="1"/>
      <c r="D1023" s="11"/>
      <c r="J1023" s="1"/>
      <c r="L1023" s="13"/>
    </row>
    <row r="1024" customFormat="false" ht="23.25" hidden="false" customHeight="false" outlineLevel="0" collapsed="false">
      <c r="B1024" s="1"/>
      <c r="D1024" s="11"/>
      <c r="J1024" s="1"/>
      <c r="L1024" s="13"/>
    </row>
    <row r="1025" customFormat="false" ht="25.5" hidden="false" customHeight="false" outlineLevel="0" collapsed="false">
      <c r="B1025" s="1"/>
      <c r="D1025" s="11"/>
      <c r="J1025" s="1"/>
      <c r="L1025" s="14"/>
    </row>
    <row r="1026" customFormat="false" ht="23.25" hidden="false" customHeight="false" outlineLevel="0" collapsed="false">
      <c r="B1026" s="1"/>
      <c r="D1026" s="11"/>
      <c r="J1026" s="1"/>
      <c r="L1026" s="13"/>
    </row>
    <row r="1027" customFormat="false" ht="23.25" hidden="false" customHeight="false" outlineLevel="0" collapsed="false">
      <c r="B1027" s="1"/>
      <c r="D1027" s="11"/>
      <c r="J1027" s="1"/>
      <c r="L1027" s="13"/>
    </row>
    <row r="1028" customFormat="false" ht="23.25" hidden="false" customHeight="false" outlineLevel="0" collapsed="false">
      <c r="B1028" s="1"/>
      <c r="D1028" s="11"/>
      <c r="J1028" s="1"/>
      <c r="L1028" s="13"/>
    </row>
    <row r="1029" customFormat="false" ht="23.25" hidden="false" customHeight="false" outlineLevel="0" collapsed="false">
      <c r="B1029" s="1"/>
      <c r="D1029" s="11"/>
      <c r="J1029" s="1"/>
      <c r="L1029" s="13"/>
    </row>
    <row r="1030" customFormat="false" ht="23.25" hidden="false" customHeight="false" outlineLevel="0" collapsed="false">
      <c r="B1030" s="1"/>
      <c r="D1030" s="11"/>
      <c r="J1030" s="1"/>
      <c r="L1030" s="13"/>
    </row>
    <row r="1031" customFormat="false" ht="23.25" hidden="false" customHeight="false" outlineLevel="0" collapsed="false">
      <c r="B1031" s="1"/>
      <c r="D1031" s="11"/>
      <c r="J1031" s="1"/>
      <c r="L1031" s="13"/>
    </row>
    <row r="1032" customFormat="false" ht="23.25" hidden="false" customHeight="false" outlineLevel="0" collapsed="false">
      <c r="B1032" s="1"/>
      <c r="D1032" s="11"/>
      <c r="J1032" s="1"/>
      <c r="L1032" s="13"/>
    </row>
    <row r="1033" customFormat="false" ht="25.5" hidden="false" customHeight="false" outlineLevel="0" collapsed="false">
      <c r="B1033" s="1"/>
      <c r="D1033" s="11"/>
      <c r="J1033" s="1"/>
      <c r="L1033" s="14"/>
    </row>
    <row r="1034" customFormat="false" ht="23.25" hidden="false" customHeight="false" outlineLevel="0" collapsed="false">
      <c r="B1034" s="1"/>
      <c r="D1034" s="11"/>
      <c r="J1034" s="1"/>
      <c r="L1034" s="13"/>
    </row>
    <row r="1035" customFormat="false" ht="25.5" hidden="false" customHeight="false" outlineLevel="0" collapsed="false">
      <c r="B1035" s="1"/>
      <c r="D1035" s="11"/>
      <c r="J1035" s="1"/>
      <c r="L1035" s="14"/>
    </row>
    <row r="1036" customFormat="false" ht="25.5" hidden="false" customHeight="false" outlineLevel="0" collapsed="false">
      <c r="B1036" s="1"/>
      <c r="D1036" s="11"/>
      <c r="J1036" s="1"/>
      <c r="L1036" s="14"/>
    </row>
    <row r="1037" customFormat="false" ht="25.5" hidden="false" customHeight="false" outlineLevel="0" collapsed="false">
      <c r="B1037" s="1"/>
      <c r="D1037" s="11"/>
      <c r="J1037" s="1"/>
      <c r="L1037" s="14"/>
    </row>
    <row r="1038" customFormat="false" ht="23.25" hidden="false" customHeight="false" outlineLevel="0" collapsed="false">
      <c r="B1038" s="1"/>
      <c r="D1038" s="11"/>
      <c r="J1038" s="1"/>
      <c r="L1038" s="13"/>
    </row>
    <row r="1039" customFormat="false" ht="23.25" hidden="false" customHeight="false" outlineLevel="0" collapsed="false">
      <c r="B1039" s="1"/>
      <c r="D1039" s="11"/>
      <c r="J1039" s="1"/>
      <c r="L1039" s="13"/>
    </row>
    <row r="1040" customFormat="false" ht="23.25" hidden="false" customHeight="false" outlineLevel="0" collapsed="false">
      <c r="B1040" s="1"/>
      <c r="D1040" s="11"/>
      <c r="J1040" s="1"/>
      <c r="L1040" s="13"/>
    </row>
    <row r="1041" customFormat="false" ht="23.25" hidden="false" customHeight="false" outlineLevel="0" collapsed="false">
      <c r="B1041" s="1"/>
      <c r="D1041" s="11"/>
      <c r="J1041" s="1"/>
      <c r="L1041" s="13"/>
    </row>
    <row r="1042" customFormat="false" ht="23.25" hidden="false" customHeight="false" outlineLevel="0" collapsed="false">
      <c r="B1042" s="1"/>
      <c r="D1042" s="11"/>
      <c r="J1042" s="1"/>
      <c r="L1042" s="13"/>
    </row>
    <row r="1043" customFormat="false" ht="23.25" hidden="false" customHeight="false" outlineLevel="0" collapsed="false">
      <c r="B1043" s="1"/>
      <c r="D1043" s="11"/>
      <c r="J1043" s="1"/>
      <c r="L1043" s="13"/>
    </row>
    <row r="1044" customFormat="false" ht="23.25" hidden="false" customHeight="false" outlineLevel="0" collapsed="false">
      <c r="B1044" s="1"/>
      <c r="D1044" s="11"/>
      <c r="J1044" s="1"/>
      <c r="L1044" s="13"/>
    </row>
    <row r="1045" customFormat="false" ht="25.5" hidden="false" customHeight="false" outlineLevel="0" collapsed="false">
      <c r="B1045" s="1"/>
      <c r="D1045" s="11"/>
      <c r="J1045" s="1"/>
      <c r="L1045" s="14"/>
    </row>
    <row r="1046" customFormat="false" ht="23.25" hidden="false" customHeight="false" outlineLevel="0" collapsed="false">
      <c r="B1046" s="1"/>
      <c r="D1046" s="11"/>
      <c r="J1046" s="1"/>
      <c r="L1046" s="13"/>
    </row>
    <row r="1047" customFormat="false" ht="23.25" hidden="false" customHeight="false" outlineLevel="0" collapsed="false">
      <c r="B1047" s="1"/>
      <c r="D1047" s="11"/>
      <c r="J1047" s="1"/>
      <c r="L1047" s="13"/>
    </row>
    <row r="1048" customFormat="false" ht="25.5" hidden="false" customHeight="false" outlineLevel="0" collapsed="false">
      <c r="B1048" s="1"/>
      <c r="D1048" s="11"/>
      <c r="J1048" s="1"/>
      <c r="L1048" s="14"/>
    </row>
    <row r="1049" customFormat="false" ht="23.25" hidden="false" customHeight="false" outlineLevel="0" collapsed="false">
      <c r="B1049" s="1"/>
      <c r="D1049" s="11"/>
      <c r="J1049" s="1"/>
      <c r="L1049" s="13"/>
    </row>
    <row r="1050" customFormat="false" ht="25.5" hidden="false" customHeight="false" outlineLevel="0" collapsed="false">
      <c r="B1050" s="1"/>
      <c r="D1050" s="11"/>
      <c r="J1050" s="1"/>
      <c r="L1050" s="14"/>
    </row>
    <row r="1051" customFormat="false" ht="25.5" hidden="false" customHeight="false" outlineLevel="0" collapsed="false">
      <c r="B1051" s="1"/>
      <c r="D1051" s="11"/>
      <c r="J1051" s="1"/>
      <c r="L1051" s="14"/>
    </row>
    <row r="1052" customFormat="false" ht="23.25" hidden="false" customHeight="false" outlineLevel="0" collapsed="false">
      <c r="B1052" s="1"/>
      <c r="D1052" s="11"/>
      <c r="J1052" s="1"/>
      <c r="L1052" s="13"/>
    </row>
    <row r="1053" customFormat="false" ht="25.5" hidden="false" customHeight="false" outlineLevel="0" collapsed="false">
      <c r="B1053" s="1"/>
      <c r="D1053" s="11"/>
      <c r="J1053" s="1"/>
      <c r="L1053" s="14"/>
    </row>
    <row r="1054" customFormat="false" ht="25.5" hidden="false" customHeight="false" outlineLevel="0" collapsed="false">
      <c r="B1054" s="1"/>
      <c r="D1054" s="11"/>
      <c r="J1054" s="1"/>
      <c r="L1054" s="14"/>
    </row>
    <row r="1055" customFormat="false" ht="23.25" hidden="false" customHeight="false" outlineLevel="0" collapsed="false">
      <c r="B1055" s="1"/>
      <c r="D1055" s="11"/>
      <c r="J1055" s="1"/>
      <c r="L1055" s="13"/>
    </row>
    <row r="1056" customFormat="false" ht="23.25" hidden="false" customHeight="false" outlineLevel="0" collapsed="false">
      <c r="B1056" s="1"/>
      <c r="D1056" s="11"/>
      <c r="J1056" s="1"/>
      <c r="L1056" s="13"/>
    </row>
    <row r="1057" customFormat="false" ht="23.25" hidden="false" customHeight="false" outlineLevel="0" collapsed="false">
      <c r="B1057" s="1"/>
      <c r="D1057" s="11"/>
      <c r="J1057" s="1"/>
      <c r="L1057" s="13"/>
    </row>
    <row r="1058" customFormat="false" ht="23.25" hidden="false" customHeight="false" outlineLevel="0" collapsed="false">
      <c r="B1058" s="1"/>
      <c r="D1058" s="11"/>
      <c r="J1058" s="1"/>
      <c r="L1058" s="13"/>
    </row>
    <row r="1059" customFormat="false" ht="23.25" hidden="false" customHeight="false" outlineLevel="0" collapsed="false">
      <c r="B1059" s="1"/>
      <c r="D1059" s="11"/>
      <c r="J1059" s="1"/>
      <c r="L1059" s="13"/>
    </row>
    <row r="1060" customFormat="false" ht="23.25" hidden="false" customHeight="false" outlineLevel="0" collapsed="false">
      <c r="B1060" s="1"/>
      <c r="D1060" s="11"/>
      <c r="J1060" s="1"/>
      <c r="L1060" s="13"/>
    </row>
    <row r="1061" customFormat="false" ht="23.25" hidden="false" customHeight="false" outlineLevel="0" collapsed="false">
      <c r="B1061" s="1"/>
      <c r="D1061" s="11"/>
      <c r="J1061" s="1"/>
      <c r="L1061" s="13"/>
    </row>
    <row r="1062" customFormat="false" ht="23.25" hidden="false" customHeight="false" outlineLevel="0" collapsed="false">
      <c r="B1062" s="1"/>
      <c r="D1062" s="11"/>
      <c r="J1062" s="1"/>
      <c r="L1062" s="13"/>
    </row>
    <row r="1063" customFormat="false" ht="23.25" hidden="false" customHeight="false" outlineLevel="0" collapsed="false">
      <c r="B1063" s="1"/>
      <c r="D1063" s="11"/>
      <c r="J1063" s="1"/>
      <c r="L1063" s="13"/>
    </row>
    <row r="1064" customFormat="false" ht="23.25" hidden="false" customHeight="false" outlineLevel="0" collapsed="false">
      <c r="B1064" s="1"/>
      <c r="D1064" s="11"/>
      <c r="J1064" s="1"/>
      <c r="L1064" s="13"/>
    </row>
    <row r="1065" customFormat="false" ht="23.25" hidden="false" customHeight="false" outlineLevel="0" collapsed="false">
      <c r="B1065" s="1"/>
      <c r="D1065" s="11"/>
      <c r="J1065" s="1"/>
      <c r="L1065" s="13"/>
    </row>
    <row r="1066" customFormat="false" ht="23.25" hidden="false" customHeight="false" outlineLevel="0" collapsed="false">
      <c r="B1066" s="1"/>
      <c r="D1066" s="11"/>
      <c r="J1066" s="1"/>
      <c r="L1066" s="13"/>
    </row>
    <row r="1067" customFormat="false" ht="23.25" hidden="false" customHeight="false" outlineLevel="0" collapsed="false">
      <c r="B1067" s="1"/>
      <c r="D1067" s="11"/>
      <c r="J1067" s="1"/>
      <c r="L1067" s="13"/>
    </row>
    <row r="1068" customFormat="false" ht="23.25" hidden="false" customHeight="false" outlineLevel="0" collapsed="false">
      <c r="B1068" s="1"/>
      <c r="D1068" s="11"/>
      <c r="J1068" s="1"/>
      <c r="L1068" s="13"/>
    </row>
    <row r="1069" customFormat="false" ht="23.25" hidden="false" customHeight="false" outlineLevel="0" collapsed="false">
      <c r="B1069" s="1"/>
      <c r="D1069" s="11"/>
      <c r="J1069" s="1"/>
      <c r="L1069" s="13"/>
    </row>
    <row r="1070" customFormat="false" ht="23.25" hidden="false" customHeight="false" outlineLevel="0" collapsed="false">
      <c r="B1070" s="1"/>
      <c r="D1070" s="11"/>
      <c r="J1070" s="1"/>
      <c r="L1070" s="13"/>
    </row>
    <row r="1071" customFormat="false" ht="23.25" hidden="false" customHeight="false" outlineLevel="0" collapsed="false">
      <c r="B1071" s="1"/>
      <c r="D1071" s="11"/>
      <c r="J1071" s="1"/>
      <c r="L1071" s="13"/>
    </row>
    <row r="1072" customFormat="false" ht="25.5" hidden="false" customHeight="false" outlineLevel="0" collapsed="false">
      <c r="B1072" s="1"/>
      <c r="D1072" s="11"/>
      <c r="J1072" s="1"/>
      <c r="L1072" s="14"/>
    </row>
    <row r="1073" customFormat="false" ht="23.25" hidden="false" customHeight="false" outlineLevel="0" collapsed="false">
      <c r="B1073" s="1"/>
      <c r="D1073" s="11"/>
      <c r="J1073" s="1"/>
      <c r="L1073" s="13"/>
    </row>
    <row r="1074" customFormat="false" ht="23.25" hidden="false" customHeight="false" outlineLevel="0" collapsed="false">
      <c r="B1074" s="1"/>
      <c r="D1074" s="11"/>
      <c r="J1074" s="1"/>
      <c r="L1074" s="13"/>
    </row>
    <row r="1075" customFormat="false" ht="23.25" hidden="false" customHeight="false" outlineLevel="0" collapsed="false">
      <c r="B1075" s="1"/>
      <c r="D1075" s="11"/>
      <c r="J1075" s="1"/>
      <c r="L1075" s="13"/>
    </row>
    <row r="1076" customFormat="false" ht="23.25" hidden="false" customHeight="false" outlineLevel="0" collapsed="false">
      <c r="B1076" s="1"/>
      <c r="D1076" s="11"/>
      <c r="J1076" s="1"/>
      <c r="L1076" s="13"/>
    </row>
    <row r="1077" customFormat="false" ht="23.25" hidden="false" customHeight="false" outlineLevel="0" collapsed="false">
      <c r="B1077" s="1"/>
      <c r="D1077" s="11"/>
      <c r="J1077" s="1"/>
      <c r="L1077" s="13"/>
    </row>
    <row r="1078" customFormat="false" ht="23.25" hidden="false" customHeight="false" outlineLevel="0" collapsed="false">
      <c r="B1078" s="1"/>
      <c r="D1078" s="11"/>
      <c r="J1078" s="1"/>
      <c r="L1078" s="13"/>
    </row>
    <row r="1079" customFormat="false" ht="23.25" hidden="false" customHeight="false" outlineLevel="0" collapsed="false">
      <c r="B1079" s="1"/>
      <c r="D1079" s="11"/>
      <c r="J1079" s="1"/>
      <c r="L1079" s="13"/>
    </row>
    <row r="1080" customFormat="false" ht="23.25" hidden="false" customHeight="false" outlineLevel="0" collapsed="false">
      <c r="B1080" s="1"/>
      <c r="D1080" s="11"/>
      <c r="J1080" s="1"/>
      <c r="L1080" s="13"/>
    </row>
    <row r="1081" customFormat="false" ht="23.25" hidden="false" customHeight="false" outlineLevel="0" collapsed="false">
      <c r="B1081" s="1"/>
      <c r="D1081" s="11"/>
      <c r="J1081" s="1"/>
      <c r="L1081" s="13"/>
    </row>
    <row r="1082" customFormat="false" ht="25.5" hidden="false" customHeight="false" outlineLevel="0" collapsed="false">
      <c r="B1082" s="1"/>
      <c r="D1082" s="11"/>
      <c r="J1082" s="1"/>
      <c r="L1082" s="14"/>
    </row>
    <row r="1083" customFormat="false" ht="23.25" hidden="false" customHeight="false" outlineLevel="0" collapsed="false">
      <c r="B1083" s="1"/>
      <c r="D1083" s="11"/>
      <c r="J1083" s="1"/>
      <c r="L1083" s="13"/>
    </row>
    <row r="1084" customFormat="false" ht="25.5" hidden="false" customHeight="false" outlineLevel="0" collapsed="false">
      <c r="B1084" s="1"/>
      <c r="D1084" s="11"/>
      <c r="J1084" s="1"/>
      <c r="L1084" s="14"/>
    </row>
    <row r="1085" customFormat="false" ht="23.25" hidden="false" customHeight="false" outlineLevel="0" collapsed="false">
      <c r="B1085" s="1"/>
      <c r="D1085" s="11"/>
      <c r="J1085" s="1"/>
      <c r="L1085" s="13"/>
    </row>
    <row r="1086" customFormat="false" ht="23.25" hidden="false" customHeight="false" outlineLevel="0" collapsed="false">
      <c r="B1086" s="1"/>
      <c r="D1086" s="11"/>
      <c r="J1086" s="1"/>
      <c r="L1086" s="13"/>
    </row>
    <row r="1087" customFormat="false" ht="25.5" hidden="false" customHeight="false" outlineLevel="0" collapsed="false">
      <c r="B1087" s="1"/>
      <c r="D1087" s="11"/>
      <c r="J1087" s="1"/>
      <c r="L1087" s="14"/>
    </row>
    <row r="1088" customFormat="false" ht="25.5" hidden="false" customHeight="false" outlineLevel="0" collapsed="false">
      <c r="B1088" s="1"/>
      <c r="D1088" s="11"/>
      <c r="J1088" s="1"/>
      <c r="L1088" s="14"/>
    </row>
    <row r="1089" customFormat="false" ht="25.5" hidden="false" customHeight="false" outlineLevel="0" collapsed="false">
      <c r="B1089" s="1"/>
      <c r="D1089" s="11"/>
      <c r="J1089" s="1"/>
      <c r="L1089" s="14"/>
    </row>
    <row r="1090" customFormat="false" ht="25.5" hidden="false" customHeight="false" outlineLevel="0" collapsed="false">
      <c r="B1090" s="1"/>
      <c r="D1090" s="11"/>
      <c r="J1090" s="1"/>
      <c r="L1090" s="14"/>
    </row>
    <row r="1091" customFormat="false" ht="25.5" hidden="false" customHeight="false" outlineLevel="0" collapsed="false">
      <c r="B1091" s="1"/>
      <c r="D1091" s="11"/>
      <c r="J1091" s="1"/>
      <c r="L1091" s="14"/>
    </row>
    <row r="1092" customFormat="false" ht="25.5" hidden="false" customHeight="false" outlineLevel="0" collapsed="false">
      <c r="B1092" s="1"/>
      <c r="D1092" s="11"/>
      <c r="J1092" s="1"/>
      <c r="L1092" s="14"/>
    </row>
    <row r="1093" customFormat="false" ht="23.25" hidden="false" customHeight="false" outlineLevel="0" collapsed="false">
      <c r="B1093" s="1"/>
      <c r="D1093" s="11"/>
      <c r="J1093" s="1"/>
      <c r="L1093" s="13"/>
    </row>
    <row r="1094" customFormat="false" ht="25.5" hidden="false" customHeight="false" outlineLevel="0" collapsed="false">
      <c r="B1094" s="1"/>
      <c r="D1094" s="11"/>
      <c r="J1094" s="1"/>
      <c r="L1094" s="14"/>
    </row>
    <row r="1095" customFormat="false" ht="23.25" hidden="false" customHeight="false" outlineLevel="0" collapsed="false">
      <c r="B1095" s="1"/>
      <c r="D1095" s="11"/>
      <c r="J1095" s="1"/>
      <c r="L1095" s="13"/>
    </row>
    <row r="1096" customFormat="false" ht="23.25" hidden="false" customHeight="false" outlineLevel="0" collapsed="false">
      <c r="B1096" s="1"/>
      <c r="D1096" s="11"/>
      <c r="J1096" s="1"/>
      <c r="L1096" s="13"/>
    </row>
    <row r="1097" customFormat="false" ht="23.25" hidden="false" customHeight="false" outlineLevel="0" collapsed="false">
      <c r="B1097" s="1"/>
      <c r="D1097" s="11"/>
      <c r="J1097" s="1"/>
      <c r="L1097" s="13"/>
    </row>
    <row r="1098" customFormat="false" ht="25.5" hidden="false" customHeight="false" outlineLevel="0" collapsed="false">
      <c r="B1098" s="1"/>
      <c r="D1098" s="11"/>
      <c r="J1098" s="1"/>
      <c r="L1098" s="14"/>
    </row>
    <row r="1099" customFormat="false" ht="25.5" hidden="false" customHeight="false" outlineLevel="0" collapsed="false">
      <c r="B1099" s="1"/>
      <c r="D1099" s="11"/>
      <c r="J1099" s="1"/>
      <c r="L1099" s="14"/>
    </row>
    <row r="1100" customFormat="false" ht="25.5" hidden="false" customHeight="false" outlineLevel="0" collapsed="false">
      <c r="B1100" s="1"/>
      <c r="D1100" s="11"/>
      <c r="J1100" s="1"/>
      <c r="L1100" s="14"/>
    </row>
    <row r="1101" customFormat="false" ht="25.5" hidden="false" customHeight="false" outlineLevel="0" collapsed="false">
      <c r="B1101" s="1"/>
      <c r="D1101" s="11"/>
      <c r="J1101" s="1"/>
      <c r="L1101" s="14"/>
    </row>
    <row r="1102" customFormat="false" ht="23.25" hidden="false" customHeight="false" outlineLevel="0" collapsed="false">
      <c r="B1102" s="1"/>
      <c r="D1102" s="11"/>
      <c r="J1102" s="1"/>
      <c r="L1102" s="13"/>
    </row>
    <row r="1103" customFormat="false" ht="23.25" hidden="false" customHeight="false" outlineLevel="0" collapsed="false">
      <c r="B1103" s="1"/>
      <c r="D1103" s="11"/>
      <c r="J1103" s="1"/>
      <c r="L1103" s="13"/>
    </row>
    <row r="1104" customFormat="false" ht="23.25" hidden="false" customHeight="false" outlineLevel="0" collapsed="false">
      <c r="B1104" s="1"/>
      <c r="D1104" s="11"/>
      <c r="J1104" s="1"/>
      <c r="L1104" s="13"/>
    </row>
    <row r="1105" customFormat="false" ht="23.25" hidden="false" customHeight="false" outlineLevel="0" collapsed="false">
      <c r="B1105" s="1"/>
      <c r="D1105" s="11"/>
      <c r="J1105" s="1"/>
      <c r="L1105" s="13"/>
    </row>
    <row r="1106" customFormat="false" ht="23.25" hidden="false" customHeight="false" outlineLevel="0" collapsed="false">
      <c r="B1106" s="1"/>
      <c r="D1106" s="11"/>
      <c r="J1106" s="1"/>
      <c r="L1106" s="13"/>
    </row>
    <row r="1107" customFormat="false" ht="25.5" hidden="false" customHeight="false" outlineLevel="0" collapsed="false">
      <c r="B1107" s="1"/>
      <c r="D1107" s="11"/>
      <c r="J1107" s="1"/>
      <c r="L1107" s="14"/>
    </row>
    <row r="1108" customFormat="false" ht="23.25" hidden="false" customHeight="false" outlineLevel="0" collapsed="false">
      <c r="B1108" s="1"/>
      <c r="D1108" s="11"/>
      <c r="J1108" s="1"/>
      <c r="L1108" s="13"/>
    </row>
    <row r="1109" customFormat="false" ht="25.5" hidden="false" customHeight="false" outlineLevel="0" collapsed="false">
      <c r="B1109" s="1"/>
      <c r="D1109" s="11"/>
      <c r="J1109" s="1"/>
      <c r="L1109" s="14"/>
    </row>
    <row r="1110" customFormat="false" ht="25.5" hidden="false" customHeight="false" outlineLevel="0" collapsed="false">
      <c r="B1110" s="1"/>
      <c r="D1110" s="11"/>
      <c r="J1110" s="1"/>
      <c r="L1110" s="14"/>
    </row>
    <row r="1111" customFormat="false" ht="23.25" hidden="false" customHeight="false" outlineLevel="0" collapsed="false">
      <c r="B1111" s="1"/>
      <c r="D1111" s="11"/>
      <c r="J1111" s="1"/>
      <c r="L1111" s="13"/>
    </row>
    <row r="1112" customFormat="false" ht="23.25" hidden="false" customHeight="false" outlineLevel="0" collapsed="false">
      <c r="B1112" s="1"/>
      <c r="D1112" s="11"/>
      <c r="J1112" s="1"/>
      <c r="L1112" s="13"/>
    </row>
    <row r="1113" customFormat="false" ht="23.25" hidden="false" customHeight="false" outlineLevel="0" collapsed="false">
      <c r="B1113" s="1"/>
      <c r="D1113" s="11"/>
      <c r="J1113" s="1"/>
      <c r="L1113" s="13"/>
    </row>
    <row r="1114" customFormat="false" ht="23.25" hidden="false" customHeight="false" outlineLevel="0" collapsed="false">
      <c r="B1114" s="1"/>
      <c r="D1114" s="11"/>
      <c r="J1114" s="1"/>
      <c r="L1114" s="13"/>
    </row>
    <row r="1115" customFormat="false" ht="25.5" hidden="false" customHeight="false" outlineLevel="0" collapsed="false">
      <c r="B1115" s="1"/>
      <c r="D1115" s="11"/>
      <c r="J1115" s="1"/>
      <c r="L1115" s="14"/>
    </row>
    <row r="1116" customFormat="false" ht="23.25" hidden="false" customHeight="false" outlineLevel="0" collapsed="false">
      <c r="B1116" s="1"/>
      <c r="D1116" s="11"/>
      <c r="J1116" s="1"/>
      <c r="L1116" s="13"/>
    </row>
    <row r="1117" customFormat="false" ht="25.5" hidden="false" customHeight="false" outlineLevel="0" collapsed="false">
      <c r="B1117" s="1"/>
      <c r="D1117" s="11"/>
      <c r="J1117" s="1"/>
      <c r="L1117" s="14"/>
    </row>
    <row r="1118" customFormat="false" ht="23.25" hidden="false" customHeight="false" outlineLevel="0" collapsed="false">
      <c r="B1118" s="1"/>
      <c r="D1118" s="11"/>
      <c r="J1118" s="1"/>
      <c r="L1118" s="13"/>
    </row>
    <row r="1119" customFormat="false" ht="25.5" hidden="false" customHeight="false" outlineLevel="0" collapsed="false">
      <c r="B1119" s="1"/>
      <c r="D1119" s="11"/>
      <c r="J1119" s="1"/>
      <c r="L1119" s="14"/>
    </row>
    <row r="1120" customFormat="false" ht="23.25" hidden="false" customHeight="false" outlineLevel="0" collapsed="false">
      <c r="B1120" s="1"/>
      <c r="D1120" s="11"/>
      <c r="J1120" s="1"/>
      <c r="L1120" s="13"/>
    </row>
    <row r="1121" customFormat="false" ht="23.25" hidden="false" customHeight="false" outlineLevel="0" collapsed="false">
      <c r="B1121" s="1"/>
      <c r="D1121" s="11"/>
      <c r="J1121" s="1"/>
      <c r="L1121" s="13"/>
    </row>
    <row r="1122" customFormat="false" ht="23.25" hidden="false" customHeight="false" outlineLevel="0" collapsed="false">
      <c r="B1122" s="1"/>
      <c r="D1122" s="11"/>
      <c r="J1122" s="1"/>
      <c r="L1122" s="13"/>
    </row>
    <row r="1123" customFormat="false" ht="25.5" hidden="false" customHeight="false" outlineLevel="0" collapsed="false">
      <c r="B1123" s="1"/>
      <c r="D1123" s="11"/>
      <c r="J1123" s="1"/>
      <c r="L1123" s="14"/>
    </row>
    <row r="1124" customFormat="false" ht="23.25" hidden="false" customHeight="false" outlineLevel="0" collapsed="false">
      <c r="B1124" s="1"/>
      <c r="D1124" s="11"/>
      <c r="J1124" s="1"/>
      <c r="L1124" s="13"/>
    </row>
    <row r="1125" customFormat="false" ht="23.25" hidden="false" customHeight="false" outlineLevel="0" collapsed="false">
      <c r="B1125" s="1"/>
      <c r="D1125" s="11"/>
      <c r="J1125" s="1"/>
      <c r="L1125" s="13"/>
    </row>
    <row r="1126" customFormat="false" ht="23.25" hidden="false" customHeight="false" outlineLevel="0" collapsed="false">
      <c r="B1126" s="1"/>
      <c r="D1126" s="11"/>
      <c r="J1126" s="1"/>
      <c r="L1126" s="13"/>
    </row>
    <row r="1127" customFormat="false" ht="23.25" hidden="false" customHeight="false" outlineLevel="0" collapsed="false">
      <c r="B1127" s="1"/>
      <c r="D1127" s="11"/>
      <c r="J1127" s="1"/>
      <c r="L1127" s="13"/>
    </row>
    <row r="1128" customFormat="false" ht="23.25" hidden="false" customHeight="false" outlineLevel="0" collapsed="false">
      <c r="B1128" s="1"/>
      <c r="D1128" s="11"/>
      <c r="J1128" s="1"/>
      <c r="L1128" s="13"/>
    </row>
    <row r="1129" customFormat="false" ht="23.25" hidden="false" customHeight="false" outlineLevel="0" collapsed="false">
      <c r="B1129" s="1"/>
      <c r="D1129" s="11"/>
      <c r="J1129" s="1"/>
      <c r="L1129" s="13"/>
    </row>
    <row r="1130" customFormat="false" ht="23.25" hidden="false" customHeight="false" outlineLevel="0" collapsed="false">
      <c r="B1130" s="1"/>
      <c r="D1130" s="11"/>
      <c r="J1130" s="1"/>
      <c r="L1130" s="13"/>
    </row>
    <row r="1131" customFormat="false" ht="23.25" hidden="false" customHeight="false" outlineLevel="0" collapsed="false">
      <c r="B1131" s="1"/>
      <c r="D1131" s="11"/>
      <c r="J1131" s="1"/>
      <c r="L1131" s="13"/>
    </row>
    <row r="1132" customFormat="false" ht="23.25" hidden="false" customHeight="false" outlineLevel="0" collapsed="false">
      <c r="B1132" s="1"/>
      <c r="D1132" s="11"/>
      <c r="J1132" s="1"/>
      <c r="L1132" s="13"/>
    </row>
    <row r="1133" customFormat="false" ht="23.25" hidden="false" customHeight="false" outlineLevel="0" collapsed="false">
      <c r="B1133" s="1"/>
      <c r="D1133" s="11"/>
      <c r="J1133" s="1"/>
      <c r="L1133" s="13"/>
    </row>
    <row r="1134" customFormat="false" ht="23.25" hidden="false" customHeight="false" outlineLevel="0" collapsed="false">
      <c r="B1134" s="1"/>
      <c r="D1134" s="11"/>
      <c r="J1134" s="1"/>
      <c r="L1134" s="13"/>
    </row>
    <row r="1135" customFormat="false" ht="25.5" hidden="false" customHeight="false" outlineLevel="0" collapsed="false">
      <c r="B1135" s="1"/>
      <c r="D1135" s="11"/>
      <c r="J1135" s="1"/>
      <c r="L1135" s="14"/>
    </row>
    <row r="1136" customFormat="false" ht="25.5" hidden="false" customHeight="false" outlineLevel="0" collapsed="false">
      <c r="B1136" s="1"/>
      <c r="D1136" s="11"/>
      <c r="J1136" s="1"/>
      <c r="L1136" s="14"/>
    </row>
    <row r="1137" customFormat="false" ht="25.5" hidden="false" customHeight="false" outlineLevel="0" collapsed="false">
      <c r="B1137" s="1"/>
      <c r="D1137" s="11"/>
      <c r="J1137" s="1"/>
      <c r="L1137" s="14"/>
    </row>
    <row r="1138" customFormat="false" ht="23.25" hidden="false" customHeight="false" outlineLevel="0" collapsed="false">
      <c r="B1138" s="1"/>
      <c r="D1138" s="11"/>
      <c r="J1138" s="1"/>
      <c r="L1138" s="13"/>
    </row>
    <row r="1139" customFormat="false" ht="23.25" hidden="false" customHeight="false" outlineLevel="0" collapsed="false">
      <c r="B1139" s="1"/>
      <c r="D1139" s="11"/>
      <c r="J1139" s="1"/>
      <c r="L1139" s="13"/>
    </row>
    <row r="1140" customFormat="false" ht="23.25" hidden="false" customHeight="false" outlineLevel="0" collapsed="false">
      <c r="B1140" s="1"/>
      <c r="D1140" s="11"/>
      <c r="J1140" s="1"/>
      <c r="L1140" s="13"/>
    </row>
    <row r="1141" customFormat="false" ht="25.5" hidden="false" customHeight="false" outlineLevel="0" collapsed="false">
      <c r="B1141" s="1"/>
      <c r="D1141" s="11"/>
      <c r="J1141" s="1"/>
      <c r="L1141" s="14"/>
    </row>
    <row r="1142" customFormat="false" ht="25.5" hidden="false" customHeight="false" outlineLevel="0" collapsed="false">
      <c r="B1142" s="1"/>
      <c r="D1142" s="11"/>
      <c r="J1142" s="1"/>
      <c r="L1142" s="14"/>
    </row>
    <row r="1143" customFormat="false" ht="23.25" hidden="false" customHeight="false" outlineLevel="0" collapsed="false">
      <c r="B1143" s="1"/>
      <c r="D1143" s="11"/>
      <c r="J1143" s="1"/>
      <c r="L1143" s="13"/>
    </row>
    <row r="1144" customFormat="false" ht="25.5" hidden="false" customHeight="false" outlineLevel="0" collapsed="false">
      <c r="B1144" s="1"/>
      <c r="D1144" s="11"/>
      <c r="J1144" s="1"/>
      <c r="L1144" s="14"/>
    </row>
    <row r="1145" customFormat="false" ht="25.5" hidden="false" customHeight="false" outlineLevel="0" collapsed="false">
      <c r="B1145" s="1"/>
      <c r="D1145" s="11"/>
      <c r="J1145" s="1"/>
      <c r="L1145" s="14"/>
    </row>
    <row r="1146" customFormat="false" ht="23.25" hidden="false" customHeight="false" outlineLevel="0" collapsed="false">
      <c r="B1146" s="1"/>
      <c r="D1146" s="11"/>
      <c r="J1146" s="1"/>
      <c r="L1146" s="13"/>
    </row>
    <row r="1147" customFormat="false" ht="25.5" hidden="false" customHeight="false" outlineLevel="0" collapsed="false">
      <c r="B1147" s="1"/>
      <c r="D1147" s="11"/>
      <c r="J1147" s="1"/>
      <c r="L1147" s="14"/>
    </row>
    <row r="1148" customFormat="false" ht="23.25" hidden="false" customHeight="false" outlineLevel="0" collapsed="false">
      <c r="B1148" s="1"/>
      <c r="D1148" s="11"/>
      <c r="J1148" s="1"/>
      <c r="L1148" s="13"/>
    </row>
    <row r="1149" customFormat="false" ht="23.25" hidden="false" customHeight="false" outlineLevel="0" collapsed="false">
      <c r="B1149" s="1"/>
      <c r="D1149" s="11"/>
      <c r="J1149" s="1"/>
      <c r="L1149" s="13"/>
    </row>
    <row r="1150" customFormat="false" ht="23.25" hidden="false" customHeight="false" outlineLevel="0" collapsed="false">
      <c r="B1150" s="1"/>
      <c r="D1150" s="11"/>
      <c r="J1150" s="1"/>
      <c r="L1150" s="13"/>
    </row>
    <row r="1151" customFormat="false" ht="23.25" hidden="false" customHeight="false" outlineLevel="0" collapsed="false">
      <c r="B1151" s="1"/>
      <c r="D1151" s="11"/>
      <c r="J1151" s="1"/>
      <c r="L1151" s="13"/>
    </row>
    <row r="1152" customFormat="false" ht="23.25" hidden="false" customHeight="false" outlineLevel="0" collapsed="false">
      <c r="B1152" s="1"/>
      <c r="D1152" s="11"/>
      <c r="J1152" s="1"/>
      <c r="L1152" s="13"/>
    </row>
    <row r="1153" customFormat="false" ht="23.25" hidden="false" customHeight="false" outlineLevel="0" collapsed="false">
      <c r="B1153" s="1"/>
      <c r="D1153" s="11"/>
      <c r="J1153" s="1"/>
      <c r="L1153" s="13"/>
    </row>
    <row r="1154" customFormat="false" ht="25.5" hidden="false" customHeight="false" outlineLevel="0" collapsed="false">
      <c r="B1154" s="1"/>
      <c r="D1154" s="11"/>
      <c r="J1154" s="1"/>
      <c r="L1154" s="14"/>
    </row>
    <row r="1155" customFormat="false" ht="23.25" hidden="false" customHeight="false" outlineLevel="0" collapsed="false">
      <c r="B1155" s="1"/>
      <c r="D1155" s="11"/>
      <c r="J1155" s="1"/>
      <c r="L1155" s="13"/>
    </row>
    <row r="1156" customFormat="false" ht="23.25" hidden="false" customHeight="false" outlineLevel="0" collapsed="false">
      <c r="B1156" s="1"/>
      <c r="D1156" s="11"/>
      <c r="J1156" s="1"/>
      <c r="L1156" s="13"/>
    </row>
    <row r="1157" customFormat="false" ht="23.25" hidden="false" customHeight="false" outlineLevel="0" collapsed="false">
      <c r="B1157" s="1"/>
      <c r="D1157" s="11"/>
      <c r="J1157" s="1"/>
      <c r="L1157" s="13"/>
    </row>
    <row r="1158" customFormat="false" ht="23.25" hidden="false" customHeight="false" outlineLevel="0" collapsed="false">
      <c r="B1158" s="1"/>
      <c r="D1158" s="11"/>
      <c r="J1158" s="1"/>
      <c r="L1158" s="13"/>
    </row>
    <row r="1159" customFormat="false" ht="25.5" hidden="false" customHeight="false" outlineLevel="0" collapsed="false">
      <c r="B1159" s="1"/>
      <c r="D1159" s="11"/>
      <c r="J1159" s="1"/>
      <c r="L1159" s="14"/>
    </row>
    <row r="1160" customFormat="false" ht="23.25" hidden="false" customHeight="false" outlineLevel="0" collapsed="false">
      <c r="B1160" s="1"/>
      <c r="D1160" s="11"/>
      <c r="J1160" s="1"/>
      <c r="L1160" s="13"/>
    </row>
    <row r="1161" customFormat="false" ht="23.25" hidden="false" customHeight="false" outlineLevel="0" collapsed="false">
      <c r="B1161" s="1"/>
      <c r="D1161" s="11"/>
      <c r="J1161" s="1"/>
      <c r="L1161" s="13"/>
    </row>
    <row r="1162" customFormat="false" ht="23.25" hidden="false" customHeight="false" outlineLevel="0" collapsed="false">
      <c r="B1162" s="1"/>
      <c r="D1162" s="11"/>
      <c r="J1162" s="1"/>
      <c r="L1162" s="13"/>
    </row>
    <row r="1163" customFormat="false" ht="25.5" hidden="false" customHeight="false" outlineLevel="0" collapsed="false">
      <c r="B1163" s="1"/>
      <c r="D1163" s="11"/>
      <c r="J1163" s="1"/>
      <c r="L1163" s="14"/>
    </row>
    <row r="1164" customFormat="false" ht="23.25" hidden="false" customHeight="false" outlineLevel="0" collapsed="false">
      <c r="B1164" s="1"/>
      <c r="D1164" s="11"/>
      <c r="J1164" s="1"/>
      <c r="L1164" s="13"/>
    </row>
    <row r="1165" customFormat="false" ht="23.25" hidden="false" customHeight="false" outlineLevel="0" collapsed="false">
      <c r="B1165" s="1"/>
      <c r="D1165" s="11"/>
      <c r="J1165" s="1"/>
      <c r="L1165" s="13"/>
    </row>
    <row r="1166" customFormat="false" ht="25.5" hidden="false" customHeight="false" outlineLevel="0" collapsed="false">
      <c r="B1166" s="1"/>
      <c r="D1166" s="11"/>
      <c r="J1166" s="1"/>
      <c r="L1166" s="14"/>
    </row>
    <row r="1167" customFormat="false" ht="23.25" hidden="false" customHeight="false" outlineLevel="0" collapsed="false">
      <c r="B1167" s="1"/>
      <c r="D1167" s="11"/>
      <c r="J1167" s="1"/>
      <c r="L1167" s="13"/>
    </row>
    <row r="1168" customFormat="false" ht="23.25" hidden="false" customHeight="false" outlineLevel="0" collapsed="false">
      <c r="B1168" s="1"/>
      <c r="D1168" s="11"/>
      <c r="J1168" s="1"/>
      <c r="L1168" s="13"/>
    </row>
    <row r="1169" customFormat="false" ht="23.25" hidden="false" customHeight="false" outlineLevel="0" collapsed="false">
      <c r="B1169" s="1"/>
      <c r="D1169" s="11"/>
      <c r="J1169" s="1"/>
      <c r="L1169" s="13"/>
    </row>
    <row r="1170" customFormat="false" ht="23.25" hidden="false" customHeight="false" outlineLevel="0" collapsed="false">
      <c r="B1170" s="1"/>
      <c r="D1170" s="11"/>
      <c r="J1170" s="1"/>
      <c r="L1170" s="13"/>
    </row>
    <row r="1171" customFormat="false" ht="23.25" hidden="false" customHeight="false" outlineLevel="0" collapsed="false">
      <c r="B1171" s="1"/>
      <c r="D1171" s="11"/>
      <c r="J1171" s="1"/>
      <c r="L1171" s="13"/>
    </row>
    <row r="1172" customFormat="false" ht="23.25" hidden="false" customHeight="false" outlineLevel="0" collapsed="false">
      <c r="B1172" s="1"/>
      <c r="D1172" s="11"/>
      <c r="J1172" s="1"/>
      <c r="L1172" s="13"/>
    </row>
    <row r="1173" customFormat="false" ht="23.25" hidden="false" customHeight="false" outlineLevel="0" collapsed="false">
      <c r="B1173" s="1"/>
      <c r="D1173" s="11"/>
      <c r="J1173" s="1"/>
      <c r="L1173" s="13"/>
    </row>
    <row r="1174" customFormat="false" ht="23.25" hidden="false" customHeight="false" outlineLevel="0" collapsed="false">
      <c r="B1174" s="1"/>
      <c r="D1174" s="11"/>
      <c r="J1174" s="1"/>
      <c r="L1174" s="13"/>
    </row>
    <row r="1175" customFormat="false" ht="23.25" hidden="false" customHeight="false" outlineLevel="0" collapsed="false">
      <c r="B1175" s="1"/>
      <c r="D1175" s="11"/>
      <c r="J1175" s="1"/>
      <c r="L1175" s="13"/>
    </row>
    <row r="1176" customFormat="false" ht="23.25" hidden="false" customHeight="false" outlineLevel="0" collapsed="false">
      <c r="B1176" s="1"/>
      <c r="D1176" s="11"/>
      <c r="J1176" s="1"/>
      <c r="L1176" s="13"/>
    </row>
    <row r="1177" customFormat="false" ht="23.25" hidden="false" customHeight="false" outlineLevel="0" collapsed="false">
      <c r="B1177" s="1"/>
      <c r="D1177" s="11"/>
      <c r="J1177" s="1"/>
      <c r="L1177" s="13"/>
    </row>
    <row r="1178" customFormat="false" ht="23.25" hidden="false" customHeight="false" outlineLevel="0" collapsed="false">
      <c r="B1178" s="1"/>
      <c r="D1178" s="11"/>
      <c r="J1178" s="1"/>
      <c r="L1178" s="13"/>
    </row>
    <row r="1179" customFormat="false" ht="23.25" hidden="false" customHeight="false" outlineLevel="0" collapsed="false">
      <c r="B1179" s="1"/>
      <c r="D1179" s="11"/>
      <c r="J1179" s="1"/>
      <c r="L1179" s="13"/>
    </row>
    <row r="1180" customFormat="false" ht="23.25" hidden="false" customHeight="false" outlineLevel="0" collapsed="false">
      <c r="B1180" s="1"/>
      <c r="D1180" s="11"/>
      <c r="J1180" s="1"/>
      <c r="L1180" s="13"/>
    </row>
    <row r="1181" customFormat="false" ht="23.25" hidden="false" customHeight="false" outlineLevel="0" collapsed="false">
      <c r="B1181" s="1"/>
      <c r="D1181" s="11"/>
      <c r="J1181" s="1"/>
      <c r="L1181" s="13"/>
    </row>
    <row r="1182" customFormat="false" ht="25.5" hidden="false" customHeight="false" outlineLevel="0" collapsed="false">
      <c r="B1182" s="1"/>
      <c r="D1182" s="11"/>
      <c r="J1182" s="1"/>
      <c r="L1182" s="14"/>
    </row>
    <row r="1183" customFormat="false" ht="23.25" hidden="false" customHeight="false" outlineLevel="0" collapsed="false">
      <c r="B1183" s="1"/>
      <c r="D1183" s="11"/>
      <c r="J1183" s="1"/>
      <c r="L1183" s="13"/>
    </row>
    <row r="1184" customFormat="false" ht="25.5" hidden="false" customHeight="false" outlineLevel="0" collapsed="false">
      <c r="B1184" s="1"/>
      <c r="D1184" s="11"/>
      <c r="J1184" s="1"/>
      <c r="L1184" s="14"/>
    </row>
    <row r="1185" customFormat="false" ht="23.25" hidden="false" customHeight="false" outlineLevel="0" collapsed="false">
      <c r="B1185" s="1"/>
      <c r="D1185" s="11"/>
      <c r="J1185" s="1"/>
      <c r="L1185" s="13"/>
    </row>
    <row r="1186" customFormat="false" ht="25.5" hidden="false" customHeight="false" outlineLevel="0" collapsed="false">
      <c r="B1186" s="1"/>
      <c r="D1186" s="11"/>
      <c r="J1186" s="1"/>
      <c r="L1186" s="14"/>
    </row>
    <row r="1187" customFormat="false" ht="25.5" hidden="false" customHeight="false" outlineLevel="0" collapsed="false">
      <c r="B1187" s="1"/>
      <c r="D1187" s="11"/>
      <c r="J1187" s="1"/>
      <c r="L1187" s="14"/>
    </row>
    <row r="1188" customFormat="false" ht="23.25" hidden="false" customHeight="false" outlineLevel="0" collapsed="false">
      <c r="B1188" s="1"/>
      <c r="D1188" s="11"/>
      <c r="J1188" s="1"/>
      <c r="L1188" s="13"/>
    </row>
    <row r="1189" customFormat="false" ht="23.25" hidden="false" customHeight="false" outlineLevel="0" collapsed="false">
      <c r="B1189" s="1"/>
      <c r="D1189" s="11"/>
      <c r="J1189" s="1"/>
      <c r="L1189" s="13"/>
    </row>
    <row r="1190" customFormat="false" ht="25.5" hidden="false" customHeight="false" outlineLevel="0" collapsed="false">
      <c r="B1190" s="1"/>
      <c r="D1190" s="11"/>
      <c r="J1190" s="1"/>
      <c r="L1190" s="14"/>
    </row>
    <row r="1191" customFormat="false" ht="23.25" hidden="false" customHeight="false" outlineLevel="0" collapsed="false">
      <c r="B1191" s="1"/>
      <c r="D1191" s="11"/>
      <c r="J1191" s="1"/>
      <c r="L1191" s="13"/>
    </row>
    <row r="1192" customFormat="false" ht="23.25" hidden="false" customHeight="false" outlineLevel="0" collapsed="false">
      <c r="B1192" s="1"/>
      <c r="D1192" s="11"/>
      <c r="J1192" s="1"/>
      <c r="L1192" s="13"/>
    </row>
    <row r="1193" customFormat="false" ht="25.5" hidden="false" customHeight="false" outlineLevel="0" collapsed="false">
      <c r="B1193" s="1"/>
      <c r="D1193" s="11"/>
      <c r="J1193" s="1"/>
      <c r="L1193" s="14"/>
    </row>
    <row r="1194" customFormat="false" ht="23.25" hidden="false" customHeight="false" outlineLevel="0" collapsed="false">
      <c r="B1194" s="1"/>
      <c r="D1194" s="11"/>
      <c r="J1194" s="1"/>
      <c r="L1194" s="13"/>
    </row>
    <row r="1195" customFormat="false" ht="23.25" hidden="false" customHeight="false" outlineLevel="0" collapsed="false">
      <c r="B1195" s="1"/>
      <c r="D1195" s="11"/>
      <c r="J1195" s="1"/>
      <c r="L1195" s="13"/>
    </row>
    <row r="1196" customFormat="false" ht="23.25" hidden="false" customHeight="false" outlineLevel="0" collapsed="false">
      <c r="B1196" s="1"/>
      <c r="D1196" s="11"/>
      <c r="J1196" s="1"/>
      <c r="L1196" s="13"/>
    </row>
    <row r="1197" customFormat="false" ht="23.25" hidden="false" customHeight="false" outlineLevel="0" collapsed="false">
      <c r="B1197" s="1"/>
      <c r="D1197" s="11"/>
      <c r="J1197" s="1"/>
      <c r="L1197" s="13"/>
    </row>
    <row r="1198" customFormat="false" ht="23.25" hidden="false" customHeight="false" outlineLevel="0" collapsed="false">
      <c r="B1198" s="1"/>
      <c r="D1198" s="11"/>
      <c r="J1198" s="1"/>
      <c r="L1198" s="13"/>
    </row>
    <row r="1199" customFormat="false" ht="25.5" hidden="false" customHeight="false" outlineLevel="0" collapsed="false">
      <c r="B1199" s="1"/>
      <c r="D1199" s="11"/>
      <c r="J1199" s="1"/>
      <c r="L1199" s="14"/>
    </row>
    <row r="1200" customFormat="false" ht="23.25" hidden="false" customHeight="false" outlineLevel="0" collapsed="false">
      <c r="B1200" s="1"/>
      <c r="D1200" s="11"/>
      <c r="J1200" s="1"/>
      <c r="L1200" s="13"/>
    </row>
    <row r="1201" customFormat="false" ht="25.5" hidden="false" customHeight="false" outlineLevel="0" collapsed="false">
      <c r="B1201" s="1"/>
      <c r="D1201" s="11"/>
      <c r="J1201" s="1"/>
      <c r="L1201" s="14"/>
    </row>
    <row r="1202" customFormat="false" ht="23.25" hidden="false" customHeight="false" outlineLevel="0" collapsed="false">
      <c r="B1202" s="1"/>
      <c r="D1202" s="11"/>
      <c r="J1202" s="1"/>
      <c r="L1202" s="13"/>
    </row>
    <row r="1203" customFormat="false" ht="25.5" hidden="false" customHeight="false" outlineLevel="0" collapsed="false">
      <c r="B1203" s="1"/>
      <c r="D1203" s="11"/>
      <c r="J1203" s="1"/>
      <c r="L1203" s="14"/>
    </row>
    <row r="1204" customFormat="false" ht="23.25" hidden="false" customHeight="false" outlineLevel="0" collapsed="false">
      <c r="B1204" s="1"/>
      <c r="D1204" s="11"/>
      <c r="J1204" s="1"/>
      <c r="L1204" s="13"/>
    </row>
    <row r="1205" customFormat="false" ht="23.25" hidden="false" customHeight="false" outlineLevel="0" collapsed="false">
      <c r="B1205" s="1"/>
      <c r="D1205" s="11"/>
      <c r="J1205" s="1"/>
      <c r="L1205" s="13"/>
    </row>
    <row r="1206" customFormat="false" ht="23.25" hidden="false" customHeight="false" outlineLevel="0" collapsed="false">
      <c r="B1206" s="1"/>
      <c r="D1206" s="11"/>
      <c r="J1206" s="1"/>
      <c r="L1206" s="13"/>
    </row>
    <row r="1207" customFormat="false" ht="23.25" hidden="false" customHeight="false" outlineLevel="0" collapsed="false">
      <c r="B1207" s="1"/>
      <c r="D1207" s="11"/>
      <c r="J1207" s="1"/>
      <c r="L1207" s="13"/>
    </row>
    <row r="1208" customFormat="false" ht="23.25" hidden="false" customHeight="false" outlineLevel="0" collapsed="false">
      <c r="B1208" s="1"/>
      <c r="D1208" s="11"/>
      <c r="J1208" s="1"/>
      <c r="L1208" s="13"/>
    </row>
    <row r="1209" customFormat="false" ht="23.25" hidden="false" customHeight="false" outlineLevel="0" collapsed="false">
      <c r="B1209" s="1"/>
      <c r="D1209" s="11"/>
      <c r="J1209" s="1"/>
      <c r="L1209" s="13"/>
    </row>
    <row r="1210" customFormat="false" ht="25.5" hidden="false" customHeight="false" outlineLevel="0" collapsed="false">
      <c r="B1210" s="1"/>
      <c r="D1210" s="11"/>
      <c r="J1210" s="1"/>
      <c r="L1210" s="14"/>
    </row>
    <row r="1211" customFormat="false" ht="25.5" hidden="false" customHeight="false" outlineLevel="0" collapsed="false">
      <c r="B1211" s="1"/>
      <c r="D1211" s="11"/>
      <c r="J1211" s="1"/>
      <c r="L1211" s="14"/>
    </row>
    <row r="1212" customFormat="false" ht="25.5" hidden="false" customHeight="false" outlineLevel="0" collapsed="false">
      <c r="B1212" s="1"/>
      <c r="D1212" s="11"/>
      <c r="J1212" s="1"/>
      <c r="L1212" s="14"/>
    </row>
    <row r="1213" customFormat="false" ht="25.5" hidden="false" customHeight="false" outlineLevel="0" collapsed="false">
      <c r="B1213" s="1"/>
      <c r="D1213" s="11"/>
      <c r="J1213" s="1"/>
      <c r="L1213" s="14"/>
    </row>
    <row r="1214" customFormat="false" ht="25.5" hidden="false" customHeight="false" outlineLevel="0" collapsed="false">
      <c r="B1214" s="1"/>
      <c r="D1214" s="11"/>
      <c r="J1214" s="1"/>
      <c r="L1214" s="14"/>
    </row>
    <row r="1215" customFormat="false" ht="23.25" hidden="false" customHeight="false" outlineLevel="0" collapsed="false">
      <c r="B1215" s="1"/>
      <c r="D1215" s="11"/>
      <c r="J1215" s="1"/>
      <c r="L1215" s="13"/>
    </row>
    <row r="1216" customFormat="false" ht="23.25" hidden="false" customHeight="false" outlineLevel="0" collapsed="false">
      <c r="B1216" s="1"/>
      <c r="D1216" s="11"/>
      <c r="J1216" s="1"/>
      <c r="L1216" s="13"/>
    </row>
    <row r="1217" customFormat="false" ht="23.25" hidden="false" customHeight="false" outlineLevel="0" collapsed="false">
      <c r="B1217" s="1"/>
      <c r="D1217" s="11"/>
      <c r="J1217" s="1"/>
      <c r="L1217" s="13"/>
    </row>
    <row r="1218" customFormat="false" ht="23.25" hidden="false" customHeight="false" outlineLevel="0" collapsed="false">
      <c r="B1218" s="1"/>
      <c r="D1218" s="11"/>
      <c r="J1218" s="1"/>
      <c r="L1218" s="13"/>
    </row>
    <row r="1219" customFormat="false" ht="23.25" hidden="false" customHeight="false" outlineLevel="0" collapsed="false">
      <c r="B1219" s="1"/>
      <c r="D1219" s="11"/>
      <c r="J1219" s="1"/>
      <c r="L1219" s="13"/>
    </row>
    <row r="1220" customFormat="false" ht="23.25" hidden="false" customHeight="false" outlineLevel="0" collapsed="false">
      <c r="B1220" s="1"/>
      <c r="D1220" s="11"/>
      <c r="J1220" s="1"/>
      <c r="L1220" s="13"/>
    </row>
    <row r="1221" customFormat="false" ht="25.5" hidden="false" customHeight="false" outlineLevel="0" collapsed="false">
      <c r="B1221" s="1"/>
      <c r="D1221" s="11"/>
      <c r="J1221" s="1"/>
      <c r="L1221" s="14"/>
    </row>
    <row r="1222" customFormat="false" ht="23.25" hidden="false" customHeight="false" outlineLevel="0" collapsed="false">
      <c r="B1222" s="1"/>
      <c r="D1222" s="11"/>
      <c r="J1222" s="1"/>
      <c r="L1222" s="13"/>
    </row>
    <row r="1223" customFormat="false" ht="25.5" hidden="false" customHeight="false" outlineLevel="0" collapsed="false">
      <c r="B1223" s="1"/>
      <c r="D1223" s="11"/>
      <c r="J1223" s="1"/>
      <c r="L1223" s="14"/>
    </row>
    <row r="1224" customFormat="false" ht="23.25" hidden="false" customHeight="false" outlineLevel="0" collapsed="false">
      <c r="B1224" s="1"/>
      <c r="D1224" s="11"/>
      <c r="J1224" s="1"/>
      <c r="L1224" s="13"/>
    </row>
    <row r="1225" customFormat="false" ht="25.5" hidden="false" customHeight="false" outlineLevel="0" collapsed="false">
      <c r="B1225" s="1"/>
      <c r="D1225" s="11"/>
      <c r="J1225" s="1"/>
      <c r="L1225" s="14"/>
    </row>
    <row r="1226" customFormat="false" ht="25.5" hidden="false" customHeight="false" outlineLevel="0" collapsed="false">
      <c r="B1226" s="1"/>
      <c r="D1226" s="11"/>
      <c r="J1226" s="1"/>
      <c r="L1226" s="14"/>
    </row>
    <row r="1227" customFormat="false" ht="23.25" hidden="false" customHeight="false" outlineLevel="0" collapsed="false">
      <c r="B1227" s="1"/>
      <c r="D1227" s="11"/>
      <c r="J1227" s="1"/>
      <c r="L1227" s="13"/>
    </row>
    <row r="1228" customFormat="false" ht="23.25" hidden="false" customHeight="false" outlineLevel="0" collapsed="false">
      <c r="B1228" s="1"/>
      <c r="D1228" s="11"/>
      <c r="J1228" s="1"/>
      <c r="L1228" s="13"/>
    </row>
    <row r="1229" customFormat="false" ht="23.25" hidden="false" customHeight="false" outlineLevel="0" collapsed="false">
      <c r="B1229" s="1"/>
      <c r="D1229" s="11"/>
      <c r="J1229" s="1"/>
      <c r="L1229" s="13"/>
    </row>
    <row r="1230" customFormat="false" ht="23.25" hidden="false" customHeight="false" outlineLevel="0" collapsed="false">
      <c r="B1230" s="1"/>
      <c r="D1230" s="11"/>
      <c r="J1230" s="1"/>
      <c r="L1230" s="13"/>
    </row>
    <row r="1231" customFormat="false" ht="25.5" hidden="false" customHeight="false" outlineLevel="0" collapsed="false">
      <c r="B1231" s="1"/>
      <c r="D1231" s="11"/>
      <c r="J1231" s="1"/>
      <c r="L1231" s="14"/>
    </row>
    <row r="1232" customFormat="false" ht="23.25" hidden="false" customHeight="false" outlineLevel="0" collapsed="false">
      <c r="B1232" s="1"/>
      <c r="D1232" s="11"/>
      <c r="J1232" s="1"/>
      <c r="L1232" s="13"/>
    </row>
    <row r="1233" customFormat="false" ht="25.5" hidden="false" customHeight="false" outlineLevel="0" collapsed="false">
      <c r="B1233" s="1"/>
      <c r="D1233" s="11"/>
      <c r="J1233" s="1"/>
      <c r="L1233" s="14"/>
    </row>
    <row r="1234" customFormat="false" ht="23.25" hidden="false" customHeight="false" outlineLevel="0" collapsed="false">
      <c r="B1234" s="1"/>
      <c r="D1234" s="11"/>
      <c r="J1234" s="1"/>
      <c r="L1234" s="13"/>
    </row>
    <row r="1235" customFormat="false" ht="23.25" hidden="false" customHeight="false" outlineLevel="0" collapsed="false">
      <c r="B1235" s="1"/>
      <c r="D1235" s="11"/>
      <c r="J1235" s="1"/>
      <c r="L1235" s="13"/>
    </row>
    <row r="1236" customFormat="false" ht="25.5" hidden="false" customHeight="false" outlineLevel="0" collapsed="false">
      <c r="B1236" s="1"/>
      <c r="D1236" s="11"/>
      <c r="J1236" s="1"/>
      <c r="L1236" s="14"/>
    </row>
    <row r="1237" customFormat="false" ht="23.25" hidden="false" customHeight="false" outlineLevel="0" collapsed="false">
      <c r="B1237" s="1"/>
      <c r="D1237" s="11"/>
      <c r="J1237" s="1"/>
      <c r="L1237" s="13"/>
    </row>
    <row r="1238" customFormat="false" ht="23.25" hidden="false" customHeight="false" outlineLevel="0" collapsed="false">
      <c r="B1238" s="1"/>
      <c r="D1238" s="11"/>
      <c r="J1238" s="1"/>
      <c r="L1238" s="13"/>
    </row>
    <row r="1239" customFormat="false" ht="23.25" hidden="false" customHeight="false" outlineLevel="0" collapsed="false">
      <c r="B1239" s="1"/>
      <c r="D1239" s="11"/>
      <c r="J1239" s="1"/>
      <c r="L1239" s="13"/>
    </row>
    <row r="1240" customFormat="false" ht="23.25" hidden="false" customHeight="false" outlineLevel="0" collapsed="false">
      <c r="B1240" s="1"/>
      <c r="D1240" s="11"/>
      <c r="J1240" s="1"/>
      <c r="L1240" s="13"/>
    </row>
    <row r="1241" customFormat="false" ht="23.25" hidden="false" customHeight="false" outlineLevel="0" collapsed="false">
      <c r="B1241" s="1"/>
      <c r="D1241" s="11"/>
      <c r="J1241" s="1"/>
      <c r="L1241" s="13"/>
    </row>
    <row r="1242" customFormat="false" ht="23.25" hidden="false" customHeight="false" outlineLevel="0" collapsed="false">
      <c r="B1242" s="1"/>
      <c r="D1242" s="11"/>
      <c r="J1242" s="1"/>
      <c r="L1242" s="13"/>
    </row>
    <row r="1243" customFormat="false" ht="23.25" hidden="false" customHeight="false" outlineLevel="0" collapsed="false">
      <c r="B1243" s="1"/>
      <c r="D1243" s="11"/>
      <c r="J1243" s="1"/>
      <c r="L1243" s="13"/>
    </row>
    <row r="1244" customFormat="false" ht="23.25" hidden="false" customHeight="false" outlineLevel="0" collapsed="false">
      <c r="B1244" s="1"/>
      <c r="D1244" s="11"/>
      <c r="J1244" s="1"/>
      <c r="L1244" s="13"/>
    </row>
    <row r="1245" customFormat="false" ht="25.5" hidden="false" customHeight="false" outlineLevel="0" collapsed="false">
      <c r="B1245" s="1"/>
      <c r="D1245" s="11"/>
      <c r="J1245" s="1"/>
      <c r="L1245" s="14"/>
    </row>
    <row r="1246" customFormat="false" ht="23.25" hidden="false" customHeight="false" outlineLevel="0" collapsed="false">
      <c r="B1246" s="1"/>
      <c r="D1246" s="11"/>
      <c r="J1246" s="1"/>
      <c r="L1246" s="13"/>
    </row>
    <row r="1247" customFormat="false" ht="23.25" hidden="false" customHeight="false" outlineLevel="0" collapsed="false">
      <c r="B1247" s="1"/>
      <c r="D1247" s="11"/>
      <c r="J1247" s="1"/>
      <c r="L1247" s="13"/>
    </row>
    <row r="1248" customFormat="false" ht="25.5" hidden="false" customHeight="false" outlineLevel="0" collapsed="false">
      <c r="B1248" s="1"/>
      <c r="D1248" s="11"/>
      <c r="J1248" s="1"/>
      <c r="L1248" s="14"/>
    </row>
    <row r="1249" customFormat="false" ht="23.25" hidden="false" customHeight="false" outlineLevel="0" collapsed="false">
      <c r="B1249" s="1"/>
      <c r="D1249" s="11"/>
      <c r="J1249" s="1"/>
      <c r="L1249" s="13"/>
    </row>
    <row r="1250" customFormat="false" ht="23.25" hidden="false" customHeight="false" outlineLevel="0" collapsed="false">
      <c r="B1250" s="1"/>
      <c r="D1250" s="11"/>
      <c r="J1250" s="1"/>
      <c r="L1250" s="13"/>
    </row>
    <row r="1251" customFormat="false" ht="25.5" hidden="false" customHeight="false" outlineLevel="0" collapsed="false">
      <c r="B1251" s="1"/>
      <c r="D1251" s="11"/>
      <c r="J1251" s="1"/>
      <c r="L1251" s="14"/>
    </row>
    <row r="1252" customFormat="false" ht="23.25" hidden="false" customHeight="false" outlineLevel="0" collapsed="false">
      <c r="B1252" s="1"/>
      <c r="D1252" s="11"/>
      <c r="J1252" s="1"/>
      <c r="L1252" s="13"/>
    </row>
    <row r="1253" customFormat="false" ht="23.25" hidden="false" customHeight="false" outlineLevel="0" collapsed="false">
      <c r="B1253" s="1"/>
      <c r="D1253" s="11"/>
      <c r="J1253" s="1"/>
      <c r="L1253" s="13"/>
    </row>
    <row r="1254" customFormat="false" ht="23.25" hidden="false" customHeight="false" outlineLevel="0" collapsed="false">
      <c r="B1254" s="1"/>
      <c r="D1254" s="11"/>
      <c r="J1254" s="1"/>
      <c r="L1254" s="13"/>
    </row>
    <row r="1255" customFormat="false" ht="23.25" hidden="false" customHeight="false" outlineLevel="0" collapsed="false">
      <c r="B1255" s="1"/>
      <c r="D1255" s="11"/>
      <c r="J1255" s="1"/>
      <c r="L1255" s="13"/>
    </row>
    <row r="1256" customFormat="false" ht="23.25" hidden="false" customHeight="false" outlineLevel="0" collapsed="false">
      <c r="B1256" s="1"/>
      <c r="D1256" s="11"/>
      <c r="J1256" s="1"/>
      <c r="L1256" s="13"/>
    </row>
    <row r="1257" customFormat="false" ht="23.25" hidden="false" customHeight="false" outlineLevel="0" collapsed="false">
      <c r="B1257" s="1"/>
      <c r="D1257" s="11"/>
      <c r="J1257" s="1"/>
      <c r="L1257" s="13"/>
    </row>
    <row r="1258" customFormat="false" ht="25.5" hidden="false" customHeight="false" outlineLevel="0" collapsed="false">
      <c r="B1258" s="1"/>
      <c r="D1258" s="11"/>
      <c r="J1258" s="1"/>
      <c r="L1258" s="14"/>
    </row>
    <row r="1259" customFormat="false" ht="23.25" hidden="false" customHeight="false" outlineLevel="0" collapsed="false">
      <c r="B1259" s="1"/>
      <c r="D1259" s="11"/>
      <c r="J1259" s="1"/>
      <c r="L1259" s="13"/>
    </row>
    <row r="1260" customFormat="false" ht="25.5" hidden="false" customHeight="false" outlineLevel="0" collapsed="false">
      <c r="B1260" s="1"/>
      <c r="D1260" s="11"/>
      <c r="J1260" s="1"/>
      <c r="L1260" s="14"/>
    </row>
    <row r="1261" customFormat="false" ht="23.25" hidden="false" customHeight="false" outlineLevel="0" collapsed="false">
      <c r="B1261" s="1"/>
      <c r="D1261" s="11"/>
      <c r="J1261" s="1"/>
      <c r="L1261" s="13"/>
    </row>
    <row r="1262" customFormat="false" ht="23.25" hidden="false" customHeight="false" outlineLevel="0" collapsed="false">
      <c r="B1262" s="1"/>
      <c r="D1262" s="11"/>
      <c r="J1262" s="1"/>
      <c r="L1262" s="13"/>
    </row>
    <row r="1263" customFormat="false" ht="23.25" hidden="false" customHeight="false" outlineLevel="0" collapsed="false">
      <c r="B1263" s="1"/>
      <c r="D1263" s="11"/>
      <c r="J1263" s="1"/>
      <c r="L1263" s="13"/>
    </row>
    <row r="1264" customFormat="false" ht="23.25" hidden="false" customHeight="false" outlineLevel="0" collapsed="false">
      <c r="B1264" s="1"/>
      <c r="D1264" s="11"/>
      <c r="J1264" s="1"/>
      <c r="L1264" s="13"/>
    </row>
    <row r="1265" customFormat="false" ht="25.5" hidden="false" customHeight="false" outlineLevel="0" collapsed="false">
      <c r="B1265" s="1"/>
      <c r="D1265" s="11"/>
      <c r="J1265" s="1"/>
      <c r="L1265" s="14"/>
    </row>
    <row r="1266" customFormat="false" ht="25.5" hidden="false" customHeight="false" outlineLevel="0" collapsed="false">
      <c r="B1266" s="1"/>
      <c r="D1266" s="11"/>
      <c r="J1266" s="1"/>
      <c r="L1266" s="14"/>
    </row>
    <row r="1267" customFormat="false" ht="23.25" hidden="false" customHeight="false" outlineLevel="0" collapsed="false">
      <c r="B1267" s="1"/>
      <c r="D1267" s="11"/>
      <c r="J1267" s="1"/>
      <c r="L1267" s="13"/>
    </row>
    <row r="1268" customFormat="false" ht="23.25" hidden="false" customHeight="false" outlineLevel="0" collapsed="false">
      <c r="B1268" s="1"/>
      <c r="D1268" s="11"/>
      <c r="J1268" s="1"/>
      <c r="L1268" s="13"/>
    </row>
    <row r="1269" customFormat="false" ht="23.25" hidden="false" customHeight="false" outlineLevel="0" collapsed="false">
      <c r="B1269" s="1"/>
      <c r="D1269" s="11"/>
      <c r="J1269" s="1"/>
      <c r="L1269" s="13"/>
    </row>
    <row r="1270" customFormat="false" ht="23.25" hidden="false" customHeight="false" outlineLevel="0" collapsed="false">
      <c r="B1270" s="1"/>
      <c r="D1270" s="11"/>
      <c r="J1270" s="1"/>
      <c r="L1270" s="13"/>
    </row>
    <row r="1271" customFormat="false" ht="23.25" hidden="false" customHeight="false" outlineLevel="0" collapsed="false">
      <c r="B1271" s="1"/>
      <c r="D1271" s="11"/>
      <c r="J1271" s="1"/>
      <c r="L1271" s="13"/>
    </row>
    <row r="1272" customFormat="false" ht="23.25" hidden="false" customHeight="false" outlineLevel="0" collapsed="false">
      <c r="B1272" s="1"/>
      <c r="D1272" s="11"/>
      <c r="J1272" s="1"/>
      <c r="L1272" s="13"/>
    </row>
    <row r="1273" customFormat="false" ht="23.25" hidden="false" customHeight="false" outlineLevel="0" collapsed="false">
      <c r="B1273" s="1"/>
      <c r="D1273" s="11"/>
      <c r="J1273" s="1"/>
      <c r="L1273" s="13"/>
    </row>
    <row r="1274" customFormat="false" ht="23.25" hidden="false" customHeight="false" outlineLevel="0" collapsed="false">
      <c r="B1274" s="1"/>
      <c r="D1274" s="11"/>
      <c r="J1274" s="1"/>
      <c r="L1274" s="13"/>
    </row>
    <row r="1275" customFormat="false" ht="23.25" hidden="false" customHeight="false" outlineLevel="0" collapsed="false">
      <c r="B1275" s="1"/>
      <c r="D1275" s="11"/>
      <c r="J1275" s="1"/>
      <c r="L1275" s="13"/>
    </row>
    <row r="1276" customFormat="false" ht="25.5" hidden="false" customHeight="false" outlineLevel="0" collapsed="false">
      <c r="B1276" s="1"/>
      <c r="D1276" s="11"/>
      <c r="J1276" s="1"/>
      <c r="L1276" s="14"/>
    </row>
    <row r="1277" customFormat="false" ht="25.5" hidden="false" customHeight="false" outlineLevel="0" collapsed="false">
      <c r="B1277" s="1"/>
      <c r="D1277" s="11"/>
      <c r="J1277" s="1"/>
      <c r="L1277" s="14"/>
    </row>
    <row r="1278" customFormat="false" ht="23.25" hidden="false" customHeight="false" outlineLevel="0" collapsed="false">
      <c r="B1278" s="1"/>
      <c r="D1278" s="11"/>
      <c r="J1278" s="1"/>
      <c r="L1278" s="13"/>
    </row>
    <row r="1279" customFormat="false" ht="23.25" hidden="false" customHeight="false" outlineLevel="0" collapsed="false">
      <c r="B1279" s="1"/>
      <c r="D1279" s="11"/>
      <c r="J1279" s="1"/>
      <c r="L1279" s="13"/>
    </row>
    <row r="1280" customFormat="false" ht="23.25" hidden="false" customHeight="false" outlineLevel="0" collapsed="false">
      <c r="B1280" s="1"/>
      <c r="D1280" s="11"/>
      <c r="J1280" s="1"/>
      <c r="L1280" s="13"/>
    </row>
    <row r="1281" customFormat="false" ht="23.25" hidden="false" customHeight="false" outlineLevel="0" collapsed="false">
      <c r="B1281" s="1"/>
      <c r="D1281" s="11"/>
      <c r="J1281" s="1"/>
      <c r="L1281" s="13"/>
    </row>
    <row r="1282" customFormat="false" ht="23.25" hidden="false" customHeight="false" outlineLevel="0" collapsed="false">
      <c r="B1282" s="1"/>
      <c r="D1282" s="11"/>
      <c r="J1282" s="1"/>
      <c r="L1282" s="13"/>
    </row>
    <row r="1283" customFormat="false" ht="25.5" hidden="false" customHeight="false" outlineLevel="0" collapsed="false">
      <c r="B1283" s="1"/>
      <c r="D1283" s="11"/>
      <c r="J1283" s="1"/>
      <c r="L1283" s="14"/>
    </row>
    <row r="1284" customFormat="false" ht="23.25" hidden="false" customHeight="false" outlineLevel="0" collapsed="false">
      <c r="B1284" s="1"/>
      <c r="D1284" s="11"/>
      <c r="J1284" s="1"/>
      <c r="L1284" s="13"/>
    </row>
    <row r="1285" customFormat="false" ht="23.25" hidden="false" customHeight="false" outlineLevel="0" collapsed="false">
      <c r="B1285" s="1"/>
      <c r="D1285" s="11"/>
      <c r="J1285" s="1"/>
      <c r="L1285" s="13"/>
    </row>
    <row r="1286" customFormat="false" ht="23.25" hidden="false" customHeight="false" outlineLevel="0" collapsed="false">
      <c r="B1286" s="1"/>
      <c r="D1286" s="11"/>
      <c r="J1286" s="1"/>
      <c r="L1286" s="13"/>
    </row>
    <row r="1287" customFormat="false" ht="23.25" hidden="false" customHeight="false" outlineLevel="0" collapsed="false">
      <c r="B1287" s="1"/>
      <c r="D1287" s="11"/>
      <c r="J1287" s="1"/>
      <c r="L1287" s="13"/>
    </row>
    <row r="1288" customFormat="false" ht="23.25" hidden="false" customHeight="false" outlineLevel="0" collapsed="false">
      <c r="B1288" s="1"/>
      <c r="D1288" s="11"/>
      <c r="J1288" s="1"/>
      <c r="L1288" s="13"/>
    </row>
    <row r="1289" customFormat="false" ht="25.5" hidden="false" customHeight="false" outlineLevel="0" collapsed="false">
      <c r="B1289" s="1"/>
      <c r="D1289" s="11"/>
      <c r="J1289" s="1"/>
      <c r="L1289" s="14"/>
    </row>
    <row r="1290" customFormat="false" ht="23.25" hidden="false" customHeight="false" outlineLevel="0" collapsed="false">
      <c r="B1290" s="1"/>
      <c r="D1290" s="11"/>
      <c r="J1290" s="1"/>
      <c r="L1290" s="13"/>
    </row>
    <row r="1291" customFormat="false" ht="23.25" hidden="false" customHeight="false" outlineLevel="0" collapsed="false">
      <c r="B1291" s="1"/>
      <c r="D1291" s="11"/>
      <c r="J1291" s="1"/>
      <c r="L1291" s="13"/>
    </row>
    <row r="1292" customFormat="false" ht="23.25" hidden="false" customHeight="false" outlineLevel="0" collapsed="false">
      <c r="B1292" s="1"/>
      <c r="D1292" s="11"/>
      <c r="J1292" s="1"/>
      <c r="L1292" s="13"/>
    </row>
    <row r="1293" customFormat="false" ht="23.25" hidden="false" customHeight="false" outlineLevel="0" collapsed="false">
      <c r="B1293" s="1"/>
      <c r="D1293" s="11"/>
      <c r="J1293" s="1"/>
      <c r="L1293" s="13"/>
    </row>
    <row r="1294" customFormat="false" ht="23.25" hidden="false" customHeight="false" outlineLevel="0" collapsed="false">
      <c r="B1294" s="1"/>
      <c r="D1294" s="11"/>
      <c r="J1294" s="1"/>
      <c r="L1294" s="13"/>
    </row>
    <row r="1295" customFormat="false" ht="23.25" hidden="false" customHeight="false" outlineLevel="0" collapsed="false">
      <c r="B1295" s="1"/>
      <c r="D1295" s="11"/>
      <c r="J1295" s="1"/>
      <c r="L1295" s="13"/>
    </row>
    <row r="1296" customFormat="false" ht="25.5" hidden="false" customHeight="false" outlineLevel="0" collapsed="false">
      <c r="B1296" s="1"/>
      <c r="D1296" s="11"/>
      <c r="J1296" s="1"/>
      <c r="L1296" s="14"/>
    </row>
    <row r="1297" customFormat="false" ht="23.25" hidden="false" customHeight="false" outlineLevel="0" collapsed="false">
      <c r="B1297" s="1"/>
      <c r="D1297" s="11"/>
      <c r="J1297" s="1"/>
      <c r="L1297" s="13"/>
    </row>
    <row r="1298" customFormat="false" ht="25.5" hidden="false" customHeight="false" outlineLevel="0" collapsed="false">
      <c r="B1298" s="1"/>
      <c r="D1298" s="11"/>
      <c r="J1298" s="1"/>
      <c r="L1298" s="14"/>
    </row>
    <row r="1299" customFormat="false" ht="23.25" hidden="false" customHeight="false" outlineLevel="0" collapsed="false">
      <c r="B1299" s="1"/>
      <c r="D1299" s="11"/>
      <c r="J1299" s="1"/>
      <c r="L1299" s="13"/>
    </row>
    <row r="1300" customFormat="false" ht="25.5" hidden="false" customHeight="false" outlineLevel="0" collapsed="false">
      <c r="B1300" s="1"/>
      <c r="D1300" s="11"/>
      <c r="J1300" s="1"/>
      <c r="L1300" s="14"/>
    </row>
    <row r="1301" customFormat="false" ht="25.5" hidden="false" customHeight="false" outlineLevel="0" collapsed="false">
      <c r="B1301" s="1"/>
      <c r="D1301" s="11"/>
      <c r="J1301" s="1"/>
      <c r="L1301" s="14"/>
    </row>
    <row r="1302" customFormat="false" ht="23.25" hidden="false" customHeight="false" outlineLevel="0" collapsed="false">
      <c r="B1302" s="1"/>
      <c r="D1302" s="11"/>
      <c r="J1302" s="1"/>
      <c r="L1302" s="13"/>
    </row>
    <row r="1303" customFormat="false" ht="23.25" hidden="false" customHeight="false" outlineLevel="0" collapsed="false">
      <c r="B1303" s="1"/>
      <c r="D1303" s="11"/>
      <c r="J1303" s="1"/>
      <c r="L1303" s="13"/>
    </row>
    <row r="1304" customFormat="false" ht="23.25" hidden="false" customHeight="false" outlineLevel="0" collapsed="false">
      <c r="B1304" s="1"/>
      <c r="D1304" s="11"/>
      <c r="J1304" s="1"/>
      <c r="L1304" s="13"/>
    </row>
    <row r="1305" customFormat="false" ht="23.25" hidden="false" customHeight="false" outlineLevel="0" collapsed="false">
      <c r="B1305" s="1"/>
      <c r="D1305" s="11"/>
      <c r="J1305" s="1"/>
      <c r="L1305" s="13"/>
    </row>
    <row r="1306" customFormat="false" ht="23.25" hidden="false" customHeight="false" outlineLevel="0" collapsed="false">
      <c r="B1306" s="1"/>
      <c r="D1306" s="11"/>
      <c r="J1306" s="1"/>
      <c r="L1306" s="13"/>
    </row>
    <row r="1307" customFormat="false" ht="25.5" hidden="false" customHeight="false" outlineLevel="0" collapsed="false">
      <c r="B1307" s="1"/>
      <c r="D1307" s="11"/>
      <c r="J1307" s="1"/>
      <c r="L1307" s="14"/>
    </row>
    <row r="1308" customFormat="false" ht="23.25" hidden="false" customHeight="false" outlineLevel="0" collapsed="false">
      <c r="B1308" s="1"/>
      <c r="D1308" s="11"/>
      <c r="J1308" s="1"/>
      <c r="L1308" s="13"/>
    </row>
    <row r="1309" customFormat="false" ht="23.25" hidden="false" customHeight="false" outlineLevel="0" collapsed="false">
      <c r="B1309" s="1"/>
      <c r="D1309" s="11"/>
      <c r="J1309" s="1"/>
      <c r="L1309" s="13"/>
    </row>
    <row r="1310" customFormat="false" ht="23.25" hidden="false" customHeight="false" outlineLevel="0" collapsed="false">
      <c r="B1310" s="1"/>
      <c r="D1310" s="11"/>
      <c r="J1310" s="1"/>
      <c r="L1310" s="13"/>
    </row>
    <row r="1311" customFormat="false" ht="23.25" hidden="false" customHeight="false" outlineLevel="0" collapsed="false">
      <c r="B1311" s="1"/>
      <c r="D1311" s="11"/>
      <c r="J1311" s="1"/>
      <c r="L1311" s="13"/>
    </row>
    <row r="1312" customFormat="false" ht="23.25" hidden="false" customHeight="false" outlineLevel="0" collapsed="false">
      <c r="B1312" s="1"/>
      <c r="D1312" s="11"/>
      <c r="J1312" s="1"/>
      <c r="L1312" s="13"/>
    </row>
    <row r="1313" customFormat="false" ht="23.25" hidden="false" customHeight="false" outlineLevel="0" collapsed="false">
      <c r="B1313" s="1"/>
      <c r="D1313" s="11"/>
      <c r="J1313" s="1"/>
      <c r="L1313" s="13"/>
    </row>
    <row r="1314" customFormat="false" ht="23.25" hidden="false" customHeight="false" outlineLevel="0" collapsed="false">
      <c r="B1314" s="1"/>
      <c r="D1314" s="11"/>
      <c r="J1314" s="1"/>
      <c r="L1314" s="13"/>
    </row>
    <row r="1315" customFormat="false" ht="23.25" hidden="false" customHeight="false" outlineLevel="0" collapsed="false">
      <c r="B1315" s="1"/>
      <c r="D1315" s="11"/>
      <c r="J1315" s="1"/>
      <c r="L1315" s="13"/>
    </row>
    <row r="1316" customFormat="false" ht="25.5" hidden="false" customHeight="false" outlineLevel="0" collapsed="false">
      <c r="B1316" s="1"/>
      <c r="D1316" s="11"/>
      <c r="J1316" s="1"/>
      <c r="L1316" s="14"/>
    </row>
    <row r="1317" customFormat="false" ht="23.25" hidden="false" customHeight="false" outlineLevel="0" collapsed="false">
      <c r="B1317" s="1"/>
      <c r="D1317" s="11"/>
      <c r="J1317" s="1"/>
      <c r="L1317" s="13"/>
    </row>
    <row r="1318" customFormat="false" ht="23.25" hidden="false" customHeight="false" outlineLevel="0" collapsed="false">
      <c r="B1318" s="1"/>
      <c r="D1318" s="11"/>
      <c r="J1318" s="1"/>
      <c r="L1318" s="13"/>
    </row>
    <row r="1319" customFormat="false" ht="23.25" hidden="false" customHeight="false" outlineLevel="0" collapsed="false">
      <c r="B1319" s="1"/>
      <c r="D1319" s="11"/>
      <c r="J1319" s="1"/>
      <c r="L1319" s="13"/>
    </row>
    <row r="1320" customFormat="false" ht="23.25" hidden="false" customHeight="false" outlineLevel="0" collapsed="false">
      <c r="B1320" s="1"/>
      <c r="D1320" s="11"/>
      <c r="J1320" s="1"/>
      <c r="L1320" s="13"/>
    </row>
    <row r="1321" customFormat="false" ht="23.25" hidden="false" customHeight="false" outlineLevel="0" collapsed="false">
      <c r="B1321" s="1"/>
      <c r="D1321" s="11"/>
      <c r="J1321" s="1"/>
      <c r="L1321" s="13"/>
    </row>
    <row r="1322" customFormat="false" ht="23.25" hidden="false" customHeight="false" outlineLevel="0" collapsed="false">
      <c r="B1322" s="1"/>
      <c r="D1322" s="11"/>
      <c r="J1322" s="1"/>
      <c r="L1322" s="13"/>
    </row>
    <row r="1323" customFormat="false" ht="25.5" hidden="false" customHeight="false" outlineLevel="0" collapsed="false">
      <c r="B1323" s="1"/>
      <c r="D1323" s="11"/>
      <c r="J1323" s="1"/>
      <c r="L1323" s="14"/>
    </row>
    <row r="1324" customFormat="false" ht="23.25" hidden="false" customHeight="false" outlineLevel="0" collapsed="false">
      <c r="B1324" s="1"/>
      <c r="D1324" s="11"/>
      <c r="J1324" s="1"/>
      <c r="L1324" s="13"/>
    </row>
    <row r="1325" customFormat="false" ht="25.5" hidden="false" customHeight="false" outlineLevel="0" collapsed="false">
      <c r="B1325" s="1"/>
      <c r="D1325" s="11"/>
      <c r="J1325" s="1"/>
      <c r="L1325" s="14"/>
    </row>
    <row r="1326" customFormat="false" ht="23.25" hidden="false" customHeight="false" outlineLevel="0" collapsed="false">
      <c r="B1326" s="1"/>
      <c r="D1326" s="11"/>
      <c r="J1326" s="1"/>
      <c r="L1326" s="13"/>
    </row>
    <row r="1327" customFormat="false" ht="23.25" hidden="false" customHeight="false" outlineLevel="0" collapsed="false">
      <c r="B1327" s="1"/>
      <c r="D1327" s="11"/>
      <c r="J1327" s="1"/>
      <c r="L1327" s="13"/>
    </row>
    <row r="1328" customFormat="false" ht="25.5" hidden="false" customHeight="false" outlineLevel="0" collapsed="false">
      <c r="B1328" s="1"/>
      <c r="D1328" s="11"/>
      <c r="J1328" s="1"/>
      <c r="L1328" s="14"/>
    </row>
    <row r="1329" customFormat="false" ht="23.25" hidden="false" customHeight="false" outlineLevel="0" collapsed="false">
      <c r="B1329" s="1"/>
      <c r="D1329" s="11"/>
      <c r="J1329" s="1"/>
      <c r="L1329" s="13"/>
    </row>
    <row r="1330" customFormat="false" ht="23.25" hidden="false" customHeight="false" outlineLevel="0" collapsed="false">
      <c r="B1330" s="1"/>
      <c r="D1330" s="11"/>
      <c r="J1330" s="1"/>
      <c r="L1330" s="13"/>
    </row>
    <row r="1331" customFormat="false" ht="23.25" hidden="false" customHeight="false" outlineLevel="0" collapsed="false">
      <c r="B1331" s="1"/>
      <c r="D1331" s="11"/>
      <c r="J1331" s="1"/>
      <c r="L1331" s="13"/>
    </row>
    <row r="1332" customFormat="false" ht="25.5" hidden="false" customHeight="false" outlineLevel="0" collapsed="false">
      <c r="B1332" s="1"/>
      <c r="D1332" s="11"/>
      <c r="J1332" s="1"/>
      <c r="L1332" s="14"/>
    </row>
    <row r="1333" customFormat="false" ht="23.25" hidden="false" customHeight="false" outlineLevel="0" collapsed="false">
      <c r="B1333" s="1"/>
      <c r="D1333" s="11"/>
      <c r="J1333" s="1"/>
      <c r="L1333" s="13"/>
    </row>
    <row r="1334" customFormat="false" ht="23.25" hidden="false" customHeight="false" outlineLevel="0" collapsed="false">
      <c r="B1334" s="1"/>
      <c r="D1334" s="11"/>
      <c r="J1334" s="1"/>
      <c r="L1334" s="13"/>
    </row>
    <row r="1335" customFormat="false" ht="25.5" hidden="false" customHeight="false" outlineLevel="0" collapsed="false">
      <c r="B1335" s="1"/>
      <c r="D1335" s="11"/>
      <c r="J1335" s="1"/>
      <c r="L1335" s="14"/>
    </row>
    <row r="1336" customFormat="false" ht="23.25" hidden="false" customHeight="false" outlineLevel="0" collapsed="false">
      <c r="B1336" s="1"/>
      <c r="D1336" s="11"/>
      <c r="J1336" s="1"/>
      <c r="L1336" s="13"/>
    </row>
    <row r="1337" customFormat="false" ht="23.25" hidden="false" customHeight="false" outlineLevel="0" collapsed="false">
      <c r="B1337" s="1"/>
      <c r="D1337" s="11"/>
      <c r="J1337" s="1"/>
      <c r="L1337" s="13"/>
    </row>
    <row r="1338" customFormat="false" ht="25.5" hidden="false" customHeight="false" outlineLevel="0" collapsed="false">
      <c r="B1338" s="1"/>
      <c r="D1338" s="11"/>
      <c r="J1338" s="1"/>
      <c r="L1338" s="14"/>
    </row>
    <row r="1339" customFormat="false" ht="23.25" hidden="false" customHeight="false" outlineLevel="0" collapsed="false">
      <c r="B1339" s="1"/>
      <c r="D1339" s="11"/>
      <c r="J1339" s="1"/>
      <c r="L1339" s="13"/>
    </row>
    <row r="1340" customFormat="false" ht="25.5" hidden="false" customHeight="false" outlineLevel="0" collapsed="false">
      <c r="B1340" s="1"/>
      <c r="D1340" s="11"/>
      <c r="J1340" s="1"/>
      <c r="L1340" s="14"/>
    </row>
    <row r="1341" customFormat="false" ht="25.5" hidden="false" customHeight="false" outlineLevel="0" collapsed="false">
      <c r="B1341" s="1"/>
      <c r="D1341" s="11"/>
      <c r="J1341" s="1"/>
      <c r="L1341" s="14"/>
    </row>
    <row r="1342" customFormat="false" ht="23.25" hidden="false" customHeight="false" outlineLevel="0" collapsed="false">
      <c r="B1342" s="1"/>
      <c r="D1342" s="11"/>
      <c r="J1342" s="1"/>
      <c r="L1342" s="13"/>
    </row>
    <row r="1343" customFormat="false" ht="23.25" hidden="false" customHeight="false" outlineLevel="0" collapsed="false">
      <c r="B1343" s="1"/>
      <c r="D1343" s="11"/>
      <c r="J1343" s="1"/>
      <c r="L1343" s="13"/>
    </row>
    <row r="1344" customFormat="false" ht="23.25" hidden="false" customHeight="false" outlineLevel="0" collapsed="false">
      <c r="B1344" s="1"/>
      <c r="D1344" s="11"/>
      <c r="J1344" s="1"/>
      <c r="L1344" s="13"/>
    </row>
    <row r="1345" customFormat="false" ht="23.25" hidden="false" customHeight="false" outlineLevel="0" collapsed="false">
      <c r="B1345" s="1"/>
      <c r="D1345" s="11"/>
      <c r="J1345" s="1"/>
      <c r="L1345" s="13"/>
    </row>
    <row r="1346" customFormat="false" ht="25.5" hidden="false" customHeight="false" outlineLevel="0" collapsed="false">
      <c r="B1346" s="1"/>
      <c r="D1346" s="11"/>
      <c r="J1346" s="1"/>
      <c r="L1346" s="14"/>
    </row>
    <row r="1347" customFormat="false" ht="25.5" hidden="false" customHeight="false" outlineLevel="0" collapsed="false">
      <c r="B1347" s="1"/>
      <c r="D1347" s="11"/>
      <c r="J1347" s="1"/>
      <c r="L1347" s="14"/>
    </row>
    <row r="1348" customFormat="false" ht="23.25" hidden="false" customHeight="false" outlineLevel="0" collapsed="false">
      <c r="B1348" s="1"/>
      <c r="D1348" s="11"/>
      <c r="J1348" s="1"/>
      <c r="L1348" s="13"/>
    </row>
    <row r="1349" customFormat="false" ht="23.25" hidden="false" customHeight="false" outlineLevel="0" collapsed="false">
      <c r="B1349" s="1"/>
      <c r="D1349" s="11"/>
      <c r="J1349" s="1"/>
      <c r="L1349" s="13"/>
    </row>
    <row r="1350" customFormat="false" ht="23.25" hidden="false" customHeight="false" outlineLevel="0" collapsed="false">
      <c r="B1350" s="1"/>
      <c r="D1350" s="11"/>
      <c r="J1350" s="1"/>
      <c r="L1350" s="13"/>
    </row>
    <row r="1351" customFormat="false" ht="25.5" hidden="false" customHeight="false" outlineLevel="0" collapsed="false">
      <c r="B1351" s="1"/>
      <c r="D1351" s="11"/>
      <c r="J1351" s="1"/>
      <c r="L1351" s="14"/>
    </row>
    <row r="1352" customFormat="false" ht="23.25" hidden="false" customHeight="false" outlineLevel="0" collapsed="false">
      <c r="B1352" s="1"/>
      <c r="D1352" s="11"/>
      <c r="J1352" s="1"/>
      <c r="L1352" s="13"/>
    </row>
    <row r="1353" customFormat="false" ht="23.25" hidden="false" customHeight="false" outlineLevel="0" collapsed="false">
      <c r="B1353" s="1"/>
      <c r="D1353" s="11"/>
      <c r="J1353" s="1"/>
      <c r="L1353" s="13"/>
    </row>
    <row r="1354" customFormat="false" ht="23.25" hidden="false" customHeight="false" outlineLevel="0" collapsed="false">
      <c r="B1354" s="1"/>
      <c r="D1354" s="11"/>
      <c r="J1354" s="1"/>
      <c r="L1354" s="13"/>
    </row>
    <row r="1355" customFormat="false" ht="25.5" hidden="false" customHeight="false" outlineLevel="0" collapsed="false">
      <c r="B1355" s="1"/>
      <c r="D1355" s="11"/>
      <c r="J1355" s="1"/>
      <c r="L1355" s="14"/>
    </row>
    <row r="1356" customFormat="false" ht="23.25" hidden="false" customHeight="false" outlineLevel="0" collapsed="false">
      <c r="B1356" s="1"/>
      <c r="D1356" s="11"/>
      <c r="J1356" s="1"/>
      <c r="L1356" s="13"/>
    </row>
    <row r="1357" customFormat="false" ht="23.25" hidden="false" customHeight="false" outlineLevel="0" collapsed="false">
      <c r="B1357" s="1"/>
      <c r="D1357" s="11"/>
      <c r="J1357" s="1"/>
      <c r="L1357" s="13"/>
    </row>
    <row r="1358" customFormat="false" ht="23.25" hidden="false" customHeight="false" outlineLevel="0" collapsed="false">
      <c r="B1358" s="1"/>
      <c r="D1358" s="11"/>
      <c r="J1358" s="1"/>
      <c r="L1358" s="13"/>
    </row>
    <row r="1359" customFormat="false" ht="23.25" hidden="false" customHeight="false" outlineLevel="0" collapsed="false">
      <c r="B1359" s="1"/>
      <c r="D1359" s="11"/>
      <c r="J1359" s="1"/>
      <c r="L1359" s="13"/>
    </row>
    <row r="1360" customFormat="false" ht="23.25" hidden="false" customHeight="false" outlineLevel="0" collapsed="false">
      <c r="B1360" s="1"/>
      <c r="D1360" s="11"/>
      <c r="J1360" s="1"/>
      <c r="L1360" s="13"/>
    </row>
    <row r="1361" customFormat="false" ht="23.25" hidden="false" customHeight="false" outlineLevel="0" collapsed="false">
      <c r="B1361" s="1"/>
      <c r="D1361" s="11"/>
      <c r="J1361" s="1"/>
      <c r="L1361" s="13"/>
    </row>
    <row r="1362" customFormat="false" ht="23.25" hidden="false" customHeight="false" outlineLevel="0" collapsed="false">
      <c r="B1362" s="1"/>
      <c r="D1362" s="11"/>
      <c r="J1362" s="1"/>
      <c r="L1362" s="13"/>
    </row>
    <row r="1363" customFormat="false" ht="23.25" hidden="false" customHeight="false" outlineLevel="0" collapsed="false">
      <c r="B1363" s="1"/>
      <c r="D1363" s="11"/>
      <c r="J1363" s="1"/>
      <c r="L1363" s="13"/>
    </row>
    <row r="1364" customFormat="false" ht="23.25" hidden="false" customHeight="false" outlineLevel="0" collapsed="false">
      <c r="B1364" s="1"/>
      <c r="D1364" s="11"/>
      <c r="J1364" s="1"/>
      <c r="L1364" s="13"/>
    </row>
    <row r="1365" customFormat="false" ht="23.25" hidden="false" customHeight="false" outlineLevel="0" collapsed="false">
      <c r="B1365" s="1"/>
      <c r="D1365" s="11"/>
      <c r="J1365" s="1"/>
      <c r="L1365" s="13"/>
    </row>
    <row r="1366" customFormat="false" ht="23.25" hidden="false" customHeight="false" outlineLevel="0" collapsed="false">
      <c r="B1366" s="1"/>
      <c r="D1366" s="11"/>
      <c r="J1366" s="1"/>
      <c r="L1366" s="13"/>
    </row>
    <row r="1367" customFormat="false" ht="25.5" hidden="false" customHeight="false" outlineLevel="0" collapsed="false">
      <c r="B1367" s="1"/>
      <c r="D1367" s="11"/>
      <c r="J1367" s="1"/>
      <c r="L1367" s="14"/>
    </row>
    <row r="1368" customFormat="false" ht="25.5" hidden="false" customHeight="false" outlineLevel="0" collapsed="false">
      <c r="B1368" s="1"/>
      <c r="D1368" s="11"/>
      <c r="J1368" s="1"/>
      <c r="L1368" s="14"/>
    </row>
    <row r="1369" customFormat="false" ht="25.5" hidden="false" customHeight="false" outlineLevel="0" collapsed="false">
      <c r="B1369" s="1"/>
      <c r="D1369" s="11"/>
      <c r="J1369" s="1"/>
      <c r="L1369" s="14"/>
    </row>
    <row r="1370" customFormat="false" ht="23.25" hidden="false" customHeight="false" outlineLevel="0" collapsed="false">
      <c r="B1370" s="1"/>
      <c r="D1370" s="11"/>
      <c r="J1370" s="1"/>
      <c r="L1370" s="13"/>
    </row>
    <row r="1371" customFormat="false" ht="25.5" hidden="false" customHeight="false" outlineLevel="0" collapsed="false">
      <c r="B1371" s="1"/>
      <c r="D1371" s="11"/>
      <c r="J1371" s="1"/>
      <c r="L1371" s="14"/>
    </row>
    <row r="1372" customFormat="false" ht="23.25" hidden="false" customHeight="false" outlineLevel="0" collapsed="false">
      <c r="B1372" s="1"/>
      <c r="D1372" s="11"/>
      <c r="J1372" s="1"/>
      <c r="L1372" s="13"/>
    </row>
    <row r="1373" customFormat="false" ht="23.25" hidden="false" customHeight="false" outlineLevel="0" collapsed="false">
      <c r="B1373" s="1"/>
      <c r="D1373" s="11"/>
      <c r="J1373" s="1"/>
      <c r="L1373" s="13"/>
    </row>
    <row r="1374" customFormat="false" ht="25.5" hidden="false" customHeight="false" outlineLevel="0" collapsed="false">
      <c r="B1374" s="1"/>
      <c r="D1374" s="11"/>
      <c r="J1374" s="1"/>
      <c r="L1374" s="14"/>
    </row>
    <row r="1375" customFormat="false" ht="23.25" hidden="false" customHeight="false" outlineLevel="0" collapsed="false">
      <c r="B1375" s="1"/>
      <c r="D1375" s="11"/>
      <c r="J1375" s="1"/>
      <c r="L1375" s="13"/>
    </row>
    <row r="1376" customFormat="false" ht="25.5" hidden="false" customHeight="false" outlineLevel="0" collapsed="false">
      <c r="B1376" s="1"/>
      <c r="D1376" s="11"/>
      <c r="J1376" s="1"/>
      <c r="L1376" s="14"/>
    </row>
    <row r="1377" customFormat="false" ht="23.25" hidden="false" customHeight="false" outlineLevel="0" collapsed="false">
      <c r="B1377" s="1"/>
      <c r="D1377" s="11"/>
      <c r="J1377" s="1"/>
      <c r="L1377" s="13"/>
    </row>
    <row r="1378" customFormat="false" ht="25.5" hidden="false" customHeight="false" outlineLevel="0" collapsed="false">
      <c r="B1378" s="1"/>
      <c r="D1378" s="11"/>
      <c r="J1378" s="1"/>
      <c r="L1378" s="14"/>
    </row>
    <row r="1379" customFormat="false" ht="25.5" hidden="false" customHeight="false" outlineLevel="0" collapsed="false">
      <c r="B1379" s="1"/>
      <c r="D1379" s="11"/>
      <c r="J1379" s="1"/>
      <c r="L1379" s="14"/>
    </row>
    <row r="1380" customFormat="false" ht="23.25" hidden="false" customHeight="false" outlineLevel="0" collapsed="false">
      <c r="B1380" s="1"/>
      <c r="D1380" s="11"/>
      <c r="J1380" s="1"/>
      <c r="L1380" s="13"/>
    </row>
    <row r="1381" customFormat="false" ht="25.5" hidden="false" customHeight="false" outlineLevel="0" collapsed="false">
      <c r="B1381" s="1"/>
      <c r="D1381" s="11"/>
      <c r="J1381" s="1"/>
      <c r="L1381" s="14"/>
    </row>
    <row r="1382" customFormat="false" ht="23.25" hidden="false" customHeight="false" outlineLevel="0" collapsed="false">
      <c r="B1382" s="1"/>
      <c r="D1382" s="11"/>
      <c r="J1382" s="1"/>
      <c r="L1382" s="13"/>
    </row>
    <row r="1383" customFormat="false" ht="25.5" hidden="false" customHeight="false" outlineLevel="0" collapsed="false">
      <c r="B1383" s="1"/>
      <c r="D1383" s="11"/>
      <c r="J1383" s="1"/>
      <c r="L1383" s="14"/>
    </row>
    <row r="1384" customFormat="false" ht="25.5" hidden="false" customHeight="false" outlineLevel="0" collapsed="false">
      <c r="B1384" s="1"/>
      <c r="D1384" s="11"/>
      <c r="J1384" s="1"/>
      <c r="L1384" s="14"/>
    </row>
    <row r="1385" customFormat="false" ht="25.5" hidden="false" customHeight="false" outlineLevel="0" collapsed="false">
      <c r="B1385" s="1"/>
      <c r="D1385" s="11"/>
      <c r="J1385" s="1"/>
      <c r="L1385" s="14"/>
    </row>
    <row r="1386" customFormat="false" ht="25.5" hidden="false" customHeight="false" outlineLevel="0" collapsed="false">
      <c r="B1386" s="1"/>
      <c r="D1386" s="11"/>
      <c r="J1386" s="1"/>
      <c r="L1386" s="14"/>
    </row>
    <row r="1387" customFormat="false" ht="23.25" hidden="false" customHeight="false" outlineLevel="0" collapsed="false">
      <c r="B1387" s="1"/>
      <c r="D1387" s="11"/>
      <c r="J1387" s="1"/>
      <c r="L1387" s="13"/>
    </row>
    <row r="1388" customFormat="false" ht="25.5" hidden="false" customHeight="false" outlineLevel="0" collapsed="false">
      <c r="B1388" s="1"/>
      <c r="D1388" s="11"/>
      <c r="J1388" s="1"/>
      <c r="L1388" s="14"/>
    </row>
    <row r="1389" customFormat="false" ht="25.5" hidden="false" customHeight="false" outlineLevel="0" collapsed="false">
      <c r="B1389" s="1"/>
      <c r="D1389" s="11"/>
      <c r="J1389" s="1"/>
      <c r="L1389" s="14"/>
    </row>
    <row r="1390" customFormat="false" ht="25.5" hidden="false" customHeight="false" outlineLevel="0" collapsed="false">
      <c r="B1390" s="1"/>
      <c r="D1390" s="11"/>
      <c r="J1390" s="1"/>
      <c r="L1390" s="14"/>
    </row>
    <row r="1391" customFormat="false" ht="23.25" hidden="false" customHeight="false" outlineLevel="0" collapsed="false">
      <c r="B1391" s="1"/>
      <c r="D1391" s="11"/>
      <c r="J1391" s="1"/>
      <c r="L1391" s="13"/>
    </row>
    <row r="1392" customFormat="false" ht="23.25" hidden="false" customHeight="false" outlineLevel="0" collapsed="false">
      <c r="B1392" s="1"/>
      <c r="D1392" s="11"/>
      <c r="J1392" s="1"/>
      <c r="L1392" s="13"/>
    </row>
    <row r="1393" customFormat="false" ht="25.5" hidden="false" customHeight="false" outlineLevel="0" collapsed="false">
      <c r="B1393" s="1"/>
      <c r="D1393" s="11"/>
      <c r="J1393" s="1"/>
      <c r="L1393" s="14"/>
    </row>
    <row r="1394" customFormat="false" ht="25.5" hidden="false" customHeight="false" outlineLevel="0" collapsed="false">
      <c r="B1394" s="1"/>
      <c r="D1394" s="11"/>
      <c r="J1394" s="1"/>
      <c r="L1394" s="14"/>
    </row>
    <row r="1395" customFormat="false" ht="23.25" hidden="false" customHeight="false" outlineLevel="0" collapsed="false">
      <c r="B1395" s="1"/>
      <c r="D1395" s="11"/>
      <c r="J1395" s="1"/>
      <c r="L1395" s="13"/>
    </row>
    <row r="1396" customFormat="false" ht="23.25" hidden="false" customHeight="false" outlineLevel="0" collapsed="false">
      <c r="B1396" s="1"/>
      <c r="D1396" s="11"/>
      <c r="J1396" s="1"/>
      <c r="L1396" s="13"/>
    </row>
    <row r="1397" customFormat="false" ht="23.25" hidden="false" customHeight="false" outlineLevel="0" collapsed="false">
      <c r="B1397" s="1"/>
      <c r="D1397" s="11"/>
      <c r="J1397" s="1"/>
      <c r="L1397" s="13"/>
    </row>
    <row r="1398" customFormat="false" ht="25.5" hidden="false" customHeight="false" outlineLevel="0" collapsed="false">
      <c r="B1398" s="1"/>
      <c r="D1398" s="11"/>
      <c r="J1398" s="1"/>
      <c r="L1398" s="14"/>
    </row>
    <row r="1399" customFormat="false" ht="25.5" hidden="false" customHeight="false" outlineLevel="0" collapsed="false">
      <c r="B1399" s="1"/>
      <c r="D1399" s="11"/>
      <c r="J1399" s="1"/>
      <c r="L1399" s="14"/>
    </row>
    <row r="1400" customFormat="false" ht="25.5" hidden="false" customHeight="false" outlineLevel="0" collapsed="false">
      <c r="B1400" s="1"/>
      <c r="D1400" s="11"/>
      <c r="J1400" s="1"/>
      <c r="L1400" s="14"/>
    </row>
    <row r="1401" customFormat="false" ht="25.5" hidden="false" customHeight="false" outlineLevel="0" collapsed="false">
      <c r="B1401" s="1"/>
      <c r="D1401" s="11"/>
      <c r="J1401" s="1"/>
      <c r="L1401" s="14"/>
    </row>
    <row r="1402" customFormat="false" ht="23.25" hidden="false" customHeight="false" outlineLevel="0" collapsed="false">
      <c r="B1402" s="1"/>
      <c r="D1402" s="11"/>
      <c r="J1402" s="1"/>
      <c r="L1402" s="13"/>
    </row>
    <row r="1403" customFormat="false" ht="25.5" hidden="false" customHeight="false" outlineLevel="0" collapsed="false">
      <c r="B1403" s="1"/>
      <c r="D1403" s="11"/>
      <c r="J1403" s="1"/>
      <c r="L1403" s="14"/>
    </row>
    <row r="1404" customFormat="false" ht="23.25" hidden="false" customHeight="false" outlineLevel="0" collapsed="false">
      <c r="B1404" s="1"/>
      <c r="D1404" s="11"/>
      <c r="J1404" s="1"/>
      <c r="L1404" s="13"/>
    </row>
    <row r="1405" customFormat="false" ht="25.5" hidden="false" customHeight="false" outlineLevel="0" collapsed="false">
      <c r="B1405" s="1"/>
      <c r="D1405" s="11"/>
      <c r="J1405" s="1"/>
      <c r="L1405" s="14"/>
    </row>
    <row r="1406" customFormat="false" ht="23.25" hidden="false" customHeight="false" outlineLevel="0" collapsed="false">
      <c r="B1406" s="1"/>
      <c r="D1406" s="11"/>
      <c r="J1406" s="1"/>
      <c r="L1406" s="13"/>
    </row>
    <row r="1407" customFormat="false" ht="23.25" hidden="false" customHeight="false" outlineLevel="0" collapsed="false">
      <c r="B1407" s="1"/>
      <c r="D1407" s="11"/>
      <c r="J1407" s="1"/>
      <c r="L1407" s="13"/>
    </row>
    <row r="1408" customFormat="false" ht="23.25" hidden="false" customHeight="false" outlineLevel="0" collapsed="false">
      <c r="B1408" s="1"/>
      <c r="D1408" s="11"/>
      <c r="J1408" s="1"/>
      <c r="L1408" s="13"/>
    </row>
    <row r="1409" customFormat="false" ht="23.25" hidden="false" customHeight="false" outlineLevel="0" collapsed="false">
      <c r="B1409" s="1"/>
      <c r="D1409" s="11"/>
      <c r="J1409" s="1"/>
      <c r="L1409" s="13"/>
    </row>
    <row r="1410" customFormat="false" ht="25.5" hidden="false" customHeight="false" outlineLevel="0" collapsed="false">
      <c r="B1410" s="1"/>
      <c r="D1410" s="11"/>
      <c r="J1410" s="1"/>
      <c r="L1410" s="14"/>
    </row>
    <row r="1411" customFormat="false" ht="23.25" hidden="false" customHeight="false" outlineLevel="0" collapsed="false">
      <c r="B1411" s="1"/>
      <c r="D1411" s="11"/>
      <c r="J1411" s="1"/>
      <c r="L1411" s="13"/>
    </row>
    <row r="1412" customFormat="false" ht="23.25" hidden="false" customHeight="false" outlineLevel="0" collapsed="false">
      <c r="B1412" s="1"/>
      <c r="D1412" s="11"/>
      <c r="J1412" s="1"/>
      <c r="L1412" s="13"/>
    </row>
    <row r="1413" customFormat="false" ht="23.25" hidden="false" customHeight="false" outlineLevel="0" collapsed="false">
      <c r="B1413" s="1"/>
      <c r="D1413" s="11"/>
      <c r="J1413" s="1"/>
      <c r="L1413" s="13"/>
    </row>
    <row r="1414" customFormat="false" ht="23.25" hidden="false" customHeight="false" outlineLevel="0" collapsed="false">
      <c r="B1414" s="1"/>
      <c r="D1414" s="11"/>
      <c r="J1414" s="1"/>
      <c r="L1414" s="13"/>
    </row>
    <row r="1415" customFormat="false" ht="23.25" hidden="false" customHeight="false" outlineLevel="0" collapsed="false">
      <c r="B1415" s="1"/>
      <c r="D1415" s="11"/>
      <c r="J1415" s="1"/>
      <c r="L1415" s="13"/>
    </row>
    <row r="1416" customFormat="false" ht="23.25" hidden="false" customHeight="false" outlineLevel="0" collapsed="false">
      <c r="B1416" s="1"/>
      <c r="D1416" s="11"/>
      <c r="J1416" s="1"/>
      <c r="L1416" s="13"/>
    </row>
    <row r="1417" customFormat="false" ht="25.5" hidden="false" customHeight="false" outlineLevel="0" collapsed="false">
      <c r="B1417" s="1"/>
      <c r="D1417" s="11"/>
      <c r="J1417" s="1"/>
      <c r="L1417" s="14"/>
    </row>
    <row r="1418" customFormat="false" ht="23.25" hidden="false" customHeight="false" outlineLevel="0" collapsed="false">
      <c r="B1418" s="1"/>
      <c r="D1418" s="11"/>
      <c r="J1418" s="1"/>
      <c r="L1418" s="13"/>
    </row>
    <row r="1419" customFormat="false" ht="25.5" hidden="false" customHeight="false" outlineLevel="0" collapsed="false">
      <c r="B1419" s="1"/>
      <c r="D1419" s="11"/>
      <c r="J1419" s="1"/>
      <c r="L1419" s="14"/>
    </row>
    <row r="1420" customFormat="false" ht="23.25" hidden="false" customHeight="false" outlineLevel="0" collapsed="false">
      <c r="B1420" s="1"/>
      <c r="D1420" s="11"/>
      <c r="J1420" s="1"/>
      <c r="L1420" s="13"/>
    </row>
    <row r="1421" customFormat="false" ht="23.25" hidden="false" customHeight="false" outlineLevel="0" collapsed="false">
      <c r="B1421" s="1"/>
      <c r="D1421" s="11"/>
      <c r="J1421" s="1"/>
      <c r="L1421" s="13"/>
    </row>
    <row r="1422" customFormat="false" ht="23.25" hidden="false" customHeight="false" outlineLevel="0" collapsed="false">
      <c r="B1422" s="1"/>
      <c r="D1422" s="11"/>
      <c r="J1422" s="1"/>
      <c r="L1422" s="13"/>
    </row>
    <row r="1423" customFormat="false" ht="25.5" hidden="false" customHeight="false" outlineLevel="0" collapsed="false">
      <c r="B1423" s="1"/>
      <c r="D1423" s="11"/>
      <c r="J1423" s="1"/>
      <c r="L1423" s="14"/>
    </row>
    <row r="1424" customFormat="false" ht="25.5" hidden="false" customHeight="false" outlineLevel="0" collapsed="false">
      <c r="B1424" s="1"/>
      <c r="D1424" s="11"/>
      <c r="J1424" s="1"/>
      <c r="L1424" s="14"/>
    </row>
    <row r="1425" customFormat="false" ht="25.5" hidden="false" customHeight="false" outlineLevel="0" collapsed="false">
      <c r="B1425" s="1"/>
      <c r="D1425" s="11"/>
      <c r="J1425" s="1"/>
      <c r="L1425" s="14"/>
    </row>
    <row r="1426" customFormat="false" ht="25.5" hidden="false" customHeight="false" outlineLevel="0" collapsed="false">
      <c r="B1426" s="1"/>
      <c r="D1426" s="11"/>
      <c r="J1426" s="1"/>
      <c r="L1426" s="14"/>
    </row>
    <row r="1427" customFormat="false" ht="23.25" hidden="false" customHeight="false" outlineLevel="0" collapsed="false">
      <c r="B1427" s="1"/>
      <c r="D1427" s="11"/>
      <c r="J1427" s="1"/>
      <c r="L1427" s="13"/>
    </row>
    <row r="1428" customFormat="false" ht="23.25" hidden="false" customHeight="false" outlineLevel="0" collapsed="false">
      <c r="B1428" s="1"/>
      <c r="D1428" s="11"/>
      <c r="J1428" s="1"/>
      <c r="L1428" s="13"/>
    </row>
    <row r="1429" customFormat="false" ht="23.25" hidden="false" customHeight="false" outlineLevel="0" collapsed="false">
      <c r="B1429" s="1"/>
      <c r="D1429" s="11"/>
      <c r="J1429" s="1"/>
      <c r="L1429" s="13"/>
    </row>
    <row r="1430" customFormat="false" ht="23.25" hidden="false" customHeight="false" outlineLevel="0" collapsed="false">
      <c r="B1430" s="1"/>
      <c r="D1430" s="11"/>
      <c r="J1430" s="1"/>
      <c r="L1430" s="13"/>
    </row>
    <row r="1431" customFormat="false" ht="25.5" hidden="false" customHeight="false" outlineLevel="0" collapsed="false">
      <c r="B1431" s="1"/>
      <c r="D1431" s="11"/>
      <c r="J1431" s="1"/>
      <c r="L1431" s="14"/>
    </row>
    <row r="1432" customFormat="false" ht="23.25" hidden="false" customHeight="false" outlineLevel="0" collapsed="false">
      <c r="B1432" s="1"/>
      <c r="D1432" s="11"/>
      <c r="J1432" s="1"/>
      <c r="L1432" s="13"/>
    </row>
    <row r="1433" customFormat="false" ht="23.25" hidden="false" customHeight="false" outlineLevel="0" collapsed="false">
      <c r="B1433" s="1"/>
      <c r="D1433" s="11"/>
      <c r="J1433" s="1"/>
      <c r="L1433" s="13"/>
    </row>
    <row r="1434" customFormat="false" ht="23.25" hidden="false" customHeight="false" outlineLevel="0" collapsed="false">
      <c r="B1434" s="1"/>
      <c r="D1434" s="11"/>
      <c r="J1434" s="1"/>
      <c r="L1434" s="13"/>
    </row>
    <row r="1435" customFormat="false" ht="25.5" hidden="false" customHeight="false" outlineLevel="0" collapsed="false">
      <c r="B1435" s="1"/>
      <c r="D1435" s="11"/>
      <c r="J1435" s="1"/>
      <c r="L1435" s="14"/>
    </row>
    <row r="1436" customFormat="false" ht="23.25" hidden="false" customHeight="false" outlineLevel="0" collapsed="false">
      <c r="B1436" s="1"/>
      <c r="D1436" s="11"/>
      <c r="J1436" s="1"/>
      <c r="L1436" s="13"/>
    </row>
    <row r="1437" customFormat="false" ht="23.25" hidden="false" customHeight="false" outlineLevel="0" collapsed="false">
      <c r="B1437" s="1"/>
      <c r="D1437" s="11"/>
      <c r="J1437" s="1"/>
      <c r="L1437" s="13"/>
    </row>
    <row r="1438" customFormat="false" ht="23.25" hidden="false" customHeight="false" outlineLevel="0" collapsed="false">
      <c r="B1438" s="1"/>
      <c r="D1438" s="11"/>
      <c r="J1438" s="1"/>
      <c r="L1438" s="13"/>
    </row>
    <row r="1439" customFormat="false" ht="23.25" hidden="false" customHeight="false" outlineLevel="0" collapsed="false">
      <c r="B1439" s="1"/>
      <c r="D1439" s="11"/>
      <c r="J1439" s="1"/>
      <c r="L1439" s="13"/>
    </row>
    <row r="1440" customFormat="false" ht="23.25" hidden="false" customHeight="false" outlineLevel="0" collapsed="false">
      <c r="B1440" s="1"/>
      <c r="D1440" s="11"/>
      <c r="J1440" s="1"/>
      <c r="L144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6" width="1.75"/>
    <col collapsed="false" customWidth="true" hidden="false" outlineLevel="0" max="2" min="2" style="16" width="3.99"/>
    <col collapsed="false" customWidth="true" hidden="false" outlineLevel="0" max="3" min="3" style="16" width="10.87"/>
    <col collapsed="false" customWidth="true" hidden="false" outlineLevel="0" max="4" min="4" style="16" width="9.87"/>
    <col collapsed="false" customWidth="true" hidden="false" outlineLevel="0" max="5" min="5" style="16" width="14.99"/>
    <col collapsed="false" customWidth="true" hidden="false" outlineLevel="0" max="6" min="6" style="16" width="2.12"/>
    <col collapsed="false" customWidth="true" hidden="false" outlineLevel="0" max="7" min="7" style="17" width="16.62"/>
    <col collapsed="false" customWidth="true" hidden="false" outlineLevel="0" max="8" min="8" style="16" width="2.62"/>
    <col collapsed="false" customWidth="true" hidden="false" outlineLevel="0" max="9" min="9" style="17" width="15.87"/>
    <col collapsed="false" customWidth="true" hidden="false" outlineLevel="0" max="10" min="10" style="16" width="13.75"/>
    <col collapsed="false" customWidth="true" hidden="false" outlineLevel="0" max="11" min="11" style="16" width="3.12"/>
    <col collapsed="false" customWidth="true" hidden="false" outlineLevel="0" max="12" min="12" style="16" width="12.36"/>
    <col collapsed="false" customWidth="true" hidden="false" outlineLevel="0" max="13" min="13" style="16" width="2.99"/>
    <col collapsed="false" customWidth="true" hidden="false" outlineLevel="0" max="14" min="14" style="16" width="1.87"/>
    <col collapsed="false" customWidth="false" hidden="false" outlineLevel="0" max="257" min="15" style="16" width="9.12"/>
  </cols>
  <sheetData>
    <row r="1" s="20" customFormat="true" ht="32.25" hidden="false" customHeight="true" outlineLevel="0" collapsed="false">
      <c r="A1" s="18" t="s">
        <v>931</v>
      </c>
      <c r="B1" s="18"/>
      <c r="C1" s="18"/>
      <c r="D1" s="18"/>
      <c r="E1" s="18"/>
      <c r="F1" s="18"/>
      <c r="G1" s="19"/>
      <c r="H1" s="18"/>
      <c r="I1" s="19"/>
      <c r="J1" s="18"/>
      <c r="K1" s="18"/>
      <c r="L1" s="18"/>
      <c r="M1" s="18"/>
      <c r="N1" s="18"/>
    </row>
    <row r="2" s="20" customFormat="true" ht="21.75" hidden="false" customHeight="true" outlineLevel="0" collapsed="false">
      <c r="A2" s="18" t="s">
        <v>932</v>
      </c>
      <c r="B2" s="18"/>
      <c r="C2" s="18"/>
      <c r="D2" s="18"/>
      <c r="E2" s="18"/>
      <c r="F2" s="18"/>
      <c r="G2" s="19"/>
      <c r="H2" s="18"/>
      <c r="I2" s="19"/>
      <c r="J2" s="18"/>
      <c r="K2" s="18"/>
      <c r="L2" s="18"/>
      <c r="M2" s="18"/>
      <c r="N2" s="18"/>
    </row>
    <row r="3" s="25" customFormat="true" ht="24" hidden="false" customHeight="true" outlineLevel="0" collapsed="false">
      <c r="A3" s="21" t="s">
        <v>933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3" t="s">
        <v>934</v>
      </c>
      <c r="M3" s="22"/>
      <c r="N3" s="24"/>
    </row>
    <row r="4" s="20" customFormat="true" ht="19.5" hidden="false" customHeight="true" outlineLevel="0" collapsed="false">
      <c r="A4" s="26"/>
      <c r="B4" s="27" t="s">
        <v>935</v>
      </c>
      <c r="C4" s="27"/>
      <c r="D4" s="27"/>
      <c r="E4" s="27"/>
      <c r="F4" s="27"/>
      <c r="G4" s="27"/>
      <c r="H4" s="27"/>
      <c r="I4" s="27"/>
      <c r="J4" s="27"/>
      <c r="K4" s="28"/>
      <c r="L4" s="29" t="e">
        <f aca="false">CONCATENATE("เลขที่","  ",D19)</f>
        <v>#N/A</v>
      </c>
      <c r="M4" s="28"/>
      <c r="N4" s="30"/>
    </row>
    <row r="5" s="39" customFormat="true" ht="20.25" hidden="false" customHeight="true" outlineLevel="0" collapsed="false">
      <c r="A5" s="31"/>
      <c r="B5" s="32" t="s">
        <v>936</v>
      </c>
      <c r="C5" s="33"/>
      <c r="D5" s="33"/>
      <c r="E5" s="33"/>
      <c r="F5" s="33"/>
      <c r="G5" s="34"/>
      <c r="H5" s="34"/>
      <c r="I5" s="35" t="s">
        <v>937</v>
      </c>
      <c r="J5" s="36" t="s">
        <v>938</v>
      </c>
      <c r="K5" s="36"/>
      <c r="L5" s="36"/>
      <c r="M5" s="37"/>
      <c r="N5" s="38"/>
    </row>
    <row r="6" s="39" customFormat="true" ht="3.75" hidden="false" customHeight="true" outlineLevel="0" collapsed="false">
      <c r="A6" s="31"/>
      <c r="B6" s="40"/>
      <c r="C6" s="41"/>
      <c r="D6" s="41"/>
      <c r="E6" s="41"/>
      <c r="F6" s="41"/>
      <c r="G6" s="41"/>
      <c r="H6" s="41"/>
      <c r="I6" s="41"/>
      <c r="J6" s="42"/>
      <c r="K6" s="42"/>
      <c r="L6" s="42"/>
      <c r="M6" s="38"/>
      <c r="N6" s="38"/>
    </row>
    <row r="7" s="39" customFormat="true" ht="20.25" hidden="false" customHeight="true" outlineLevel="0" collapsed="false">
      <c r="A7" s="31"/>
      <c r="B7" s="43" t="s">
        <v>939</v>
      </c>
      <c r="C7" s="44" t="s">
        <v>940</v>
      </c>
      <c r="D7" s="44"/>
      <c r="E7" s="44"/>
      <c r="F7" s="44"/>
      <c r="G7" s="44"/>
      <c r="H7" s="41"/>
      <c r="I7" s="41"/>
      <c r="J7" s="41"/>
      <c r="K7" s="41"/>
      <c r="L7" s="41"/>
      <c r="M7" s="38"/>
      <c r="N7" s="38"/>
    </row>
    <row r="8" s="39" customFormat="true" ht="15.75" hidden="false" customHeight="true" outlineLevel="0" collapsed="false">
      <c r="A8" s="31"/>
      <c r="B8" s="45" t="s">
        <v>941</v>
      </c>
      <c r="C8" s="45"/>
      <c r="D8" s="45"/>
      <c r="E8" s="45"/>
      <c r="F8" s="45"/>
      <c r="G8" s="45"/>
      <c r="H8" s="46" t="s">
        <v>942</v>
      </c>
      <c r="I8" s="47" t="s">
        <v>943</v>
      </c>
      <c r="J8" s="46"/>
      <c r="K8" s="46"/>
      <c r="L8" s="46"/>
      <c r="M8" s="38"/>
      <c r="N8" s="38"/>
    </row>
    <row r="9" s="39" customFormat="true" ht="21" hidden="false" customHeight="true" outlineLevel="0" collapsed="false">
      <c r="A9" s="31"/>
      <c r="B9" s="43" t="s">
        <v>944</v>
      </c>
      <c r="C9" s="48" t="s">
        <v>945</v>
      </c>
      <c r="D9" s="49"/>
      <c r="E9" s="49"/>
      <c r="F9" s="49"/>
      <c r="G9" s="49"/>
      <c r="H9" s="49"/>
      <c r="I9" s="49"/>
      <c r="J9" s="49"/>
      <c r="K9" s="49"/>
      <c r="L9" s="49"/>
      <c r="M9" s="38"/>
      <c r="N9" s="38"/>
    </row>
    <row r="10" s="56" customFormat="true" ht="17.25" hidden="false" customHeight="true" outlineLevel="0" collapsed="false">
      <c r="A10" s="50"/>
      <c r="B10" s="51" t="s">
        <v>946</v>
      </c>
      <c r="C10" s="51"/>
      <c r="D10" s="51"/>
      <c r="E10" s="51"/>
      <c r="F10" s="51"/>
      <c r="G10" s="51"/>
      <c r="H10" s="52"/>
      <c r="I10" s="52"/>
      <c r="J10" s="53"/>
      <c r="K10" s="53"/>
      <c r="L10" s="53"/>
      <c r="M10" s="54"/>
      <c r="N10" s="55"/>
    </row>
    <row r="11" s="56" customFormat="true" ht="8.25" hidden="false" customHeight="true" outlineLevel="0" collapsed="false">
      <c r="A11" s="50"/>
      <c r="B11" s="41"/>
      <c r="C11" s="57"/>
      <c r="D11" s="57"/>
      <c r="E11" s="57"/>
      <c r="F11" s="57"/>
      <c r="G11" s="58"/>
      <c r="H11" s="57"/>
      <c r="I11" s="58"/>
      <c r="J11" s="59"/>
      <c r="K11" s="57"/>
      <c r="L11" s="59"/>
      <c r="M11" s="59"/>
      <c r="N11" s="55"/>
    </row>
    <row r="12" s="56" customFormat="true" ht="24.75" hidden="false" customHeight="true" outlineLevel="0" collapsed="false">
      <c r="A12" s="50"/>
      <c r="B12" s="60" t="s">
        <v>947</v>
      </c>
      <c r="C12" s="61"/>
      <c r="D12" s="61"/>
      <c r="E12" s="61"/>
      <c r="F12" s="61"/>
      <c r="G12" s="62"/>
      <c r="H12" s="62"/>
      <c r="I12" s="63" t="s">
        <v>937</v>
      </c>
      <c r="J12" s="64" t="s">
        <v>948</v>
      </c>
      <c r="K12" s="65"/>
      <c r="L12" s="41"/>
      <c r="M12" s="66"/>
      <c r="N12" s="55"/>
      <c r="O12" s="67" t="s">
        <v>949</v>
      </c>
      <c r="P12" s="67"/>
    </row>
    <row r="13" s="56" customFormat="true" ht="3.75" hidden="false" customHeight="true" outlineLevel="0" collapsed="false">
      <c r="A13" s="50"/>
      <c r="B13" s="68"/>
      <c r="C13" s="57"/>
      <c r="D13" s="57"/>
      <c r="E13" s="57"/>
      <c r="F13" s="57"/>
      <c r="G13" s="58"/>
      <c r="H13" s="57"/>
      <c r="I13" s="41"/>
      <c r="J13" s="42"/>
      <c r="K13" s="42"/>
      <c r="L13" s="41"/>
      <c r="M13" s="55"/>
      <c r="N13" s="55"/>
    </row>
    <row r="14" s="56" customFormat="true" ht="21" hidden="false" customHeight="true" outlineLevel="0" collapsed="false">
      <c r="A14" s="50"/>
      <c r="B14" s="69" t="s">
        <v>950</v>
      </c>
      <c r="C14" s="70" t="e">
        <f aca="false">VLOOKUP(J12,ฐาน!A2:D455,4,525)</f>
        <v>#N/A</v>
      </c>
      <c r="D14" s="71"/>
      <c r="E14" s="71"/>
      <c r="F14" s="71"/>
      <c r="G14" s="72" t="s">
        <v>951</v>
      </c>
      <c r="H14" s="41"/>
      <c r="I14" s="41"/>
      <c r="J14" s="41"/>
      <c r="K14" s="41"/>
      <c r="L14" s="41"/>
      <c r="M14" s="55"/>
      <c r="N14" s="55"/>
    </row>
    <row r="15" s="56" customFormat="true" ht="17.25" hidden="false" customHeight="true" outlineLevel="0" collapsed="false">
      <c r="A15" s="50"/>
      <c r="B15" s="45" t="s">
        <v>941</v>
      </c>
      <c r="C15" s="45"/>
      <c r="D15" s="45"/>
      <c r="E15" s="45"/>
      <c r="F15" s="45"/>
      <c r="G15" s="45"/>
      <c r="H15" s="57"/>
      <c r="I15" s="47" t="s">
        <v>943</v>
      </c>
      <c r="J15" s="46"/>
      <c r="K15" s="46"/>
      <c r="L15" s="46"/>
      <c r="M15" s="55"/>
      <c r="N15" s="55"/>
      <c r="P15" s="55"/>
    </row>
    <row r="16" s="56" customFormat="true" ht="27.75" hidden="false" customHeight="true" outlineLevel="0" collapsed="false">
      <c r="A16" s="50"/>
      <c r="B16" s="43" t="s">
        <v>952</v>
      </c>
      <c r="C16" s="73"/>
      <c r="D16" s="41"/>
      <c r="E16" s="41"/>
      <c r="F16" s="41"/>
      <c r="G16" s="41"/>
      <c r="H16" s="49"/>
      <c r="I16" s="41"/>
      <c r="J16" s="49"/>
      <c r="K16" s="49"/>
      <c r="L16" s="49"/>
      <c r="M16" s="55"/>
      <c r="N16" s="55"/>
      <c r="S16" s="71"/>
    </row>
    <row r="17" s="56" customFormat="true" ht="19.5" hidden="false" customHeight="true" outlineLevel="0" collapsed="false">
      <c r="A17" s="50"/>
      <c r="B17" s="74" t="s">
        <v>946</v>
      </c>
      <c r="C17" s="74"/>
      <c r="D17" s="74"/>
      <c r="E17" s="74"/>
      <c r="F17" s="74"/>
      <c r="G17" s="74"/>
      <c r="H17" s="75"/>
      <c r="I17" s="76"/>
      <c r="J17" s="57"/>
      <c r="K17" s="57"/>
      <c r="L17" s="57"/>
      <c r="M17" s="55"/>
      <c r="N17" s="55"/>
    </row>
    <row r="18" customFormat="false" ht="8.25" hidden="false" customHeight="true" outlineLevel="0" collapsed="false">
      <c r="A18" s="77"/>
      <c r="B18" s="78"/>
      <c r="C18" s="79"/>
      <c r="D18" s="79"/>
      <c r="E18" s="79"/>
      <c r="F18" s="79"/>
      <c r="G18" s="79"/>
      <c r="H18" s="79"/>
      <c r="I18" s="79"/>
      <c r="J18" s="80"/>
      <c r="K18" s="80"/>
      <c r="L18" s="80"/>
      <c r="M18" s="81"/>
      <c r="N18" s="81"/>
    </row>
    <row r="19" customFormat="false" ht="21" hidden="false" customHeight="true" outlineLevel="0" collapsed="false">
      <c r="A19" s="77"/>
      <c r="B19" s="82" t="s">
        <v>953</v>
      </c>
      <c r="C19" s="82"/>
      <c r="D19" s="83" t="e">
        <f aca="false">VLOOKUP(หนังสือรับรองภาษี!J12,ฐาน!A2:B455,2,525)</f>
        <v>#N/A</v>
      </c>
      <c r="E19" s="84" t="s">
        <v>954</v>
      </c>
      <c r="F19" s="84"/>
      <c r="G19" s="85" t="s">
        <v>955</v>
      </c>
      <c r="H19" s="86" t="s">
        <v>956</v>
      </c>
      <c r="I19" s="86"/>
      <c r="J19" s="85" t="s">
        <v>957</v>
      </c>
      <c r="K19" s="85"/>
      <c r="L19" s="85" t="s">
        <v>958</v>
      </c>
      <c r="M19" s="81"/>
      <c r="N19" s="81"/>
    </row>
    <row r="20" customFormat="false" ht="21" hidden="false" customHeight="true" outlineLevel="0" collapsed="false">
      <c r="A20" s="77"/>
      <c r="B20" s="87" t="s">
        <v>959</v>
      </c>
      <c r="C20" s="87"/>
      <c r="D20" s="87"/>
      <c r="E20" s="87"/>
      <c r="F20" s="87"/>
      <c r="G20" s="85" t="s">
        <v>960</v>
      </c>
      <c r="H20" s="86" t="s">
        <v>961</v>
      </c>
      <c r="I20" s="86"/>
      <c r="J20" s="85" t="s">
        <v>962</v>
      </c>
      <c r="K20" s="85"/>
      <c r="L20" s="57"/>
      <c r="M20" s="81"/>
      <c r="N20" s="81"/>
    </row>
    <row r="21" customFormat="false" ht="21" hidden="false" customHeight="true" outlineLevel="0" collapsed="false">
      <c r="A21" s="77"/>
      <c r="B21" s="82" t="s">
        <v>963</v>
      </c>
      <c r="C21" s="82"/>
      <c r="D21" s="82"/>
      <c r="E21" s="82"/>
      <c r="F21" s="82"/>
      <c r="G21" s="88"/>
      <c r="H21" s="89"/>
      <c r="I21" s="89"/>
      <c r="J21" s="88"/>
      <c r="K21" s="88"/>
      <c r="L21" s="80"/>
      <c r="M21" s="81"/>
      <c r="N21" s="81"/>
    </row>
    <row r="22" customFormat="false" ht="6" hidden="false" customHeight="true" outlineLevel="0" collapsed="false">
      <c r="A22" s="77"/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2"/>
      <c r="M22" s="93"/>
      <c r="N22" s="81"/>
    </row>
    <row r="23" customFormat="false" ht="9" hidden="false" customHeight="true" outlineLevel="0" collapsed="false">
      <c r="A23" s="77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94"/>
      <c r="M23" s="94"/>
      <c r="N23" s="81"/>
    </row>
    <row r="24" s="20" customFormat="true" ht="19.5" hidden="false" customHeight="true" outlineLevel="0" collapsed="false">
      <c r="A24" s="26"/>
      <c r="B24" s="95" t="s">
        <v>964</v>
      </c>
      <c r="C24" s="95"/>
      <c r="D24" s="95"/>
      <c r="E24" s="95"/>
      <c r="F24" s="95"/>
      <c r="G24" s="95"/>
      <c r="H24" s="95"/>
      <c r="I24" s="96" t="s">
        <v>965</v>
      </c>
      <c r="J24" s="96" t="s">
        <v>966</v>
      </c>
      <c r="K24" s="97"/>
      <c r="L24" s="98" t="s">
        <v>967</v>
      </c>
      <c r="M24" s="97"/>
      <c r="N24" s="30"/>
    </row>
    <row r="25" s="20" customFormat="true" ht="17.25" hidden="false" customHeight="true" outlineLevel="0" collapsed="false">
      <c r="A25" s="26"/>
      <c r="B25" s="95"/>
      <c r="C25" s="95"/>
      <c r="D25" s="95"/>
      <c r="E25" s="95"/>
      <c r="F25" s="95"/>
      <c r="G25" s="95"/>
      <c r="H25" s="95"/>
      <c r="I25" s="99" t="s">
        <v>968</v>
      </c>
      <c r="J25" s="99" t="s">
        <v>969</v>
      </c>
      <c r="K25" s="100"/>
      <c r="L25" s="27" t="s">
        <v>970</v>
      </c>
      <c r="M25" s="100"/>
      <c r="N25" s="30"/>
    </row>
    <row r="26" s="56" customFormat="true" ht="24.75" hidden="false" customHeight="true" outlineLevel="0" collapsed="false">
      <c r="A26" s="50"/>
      <c r="B26" s="101" t="s">
        <v>971</v>
      </c>
      <c r="C26" s="61"/>
      <c r="D26" s="61"/>
      <c r="E26" s="61"/>
      <c r="F26" s="61"/>
      <c r="G26" s="102"/>
      <c r="H26" s="55"/>
      <c r="I26" s="103" t="s">
        <v>972</v>
      </c>
      <c r="J26" s="104" t="e">
        <f aca="false">VLOOKUP(J12,ฐาน!A2:F455,6,525)</f>
        <v>#N/A</v>
      </c>
      <c r="K26" s="104"/>
      <c r="L26" s="104" t="n">
        <v>0</v>
      </c>
      <c r="M26" s="104"/>
      <c r="N26" s="55"/>
    </row>
    <row r="27" s="56" customFormat="true" ht="18.75" hidden="false" customHeight="true" outlineLevel="0" collapsed="false">
      <c r="A27" s="50"/>
      <c r="B27" s="50" t="s">
        <v>973</v>
      </c>
      <c r="C27" s="57"/>
      <c r="D27" s="57"/>
      <c r="E27" s="57"/>
      <c r="F27" s="57"/>
      <c r="G27" s="58"/>
      <c r="H27" s="55"/>
      <c r="I27" s="105"/>
      <c r="J27" s="106"/>
      <c r="K27" s="55"/>
      <c r="L27" s="106"/>
      <c r="M27" s="55"/>
      <c r="N27" s="55"/>
    </row>
    <row r="28" s="20" customFormat="true" ht="18.75" hidden="false" customHeight="true" outlineLevel="0" collapsed="false">
      <c r="A28" s="26"/>
      <c r="B28" s="26"/>
      <c r="C28" s="18"/>
      <c r="D28" s="18"/>
      <c r="E28" s="18"/>
      <c r="F28" s="18"/>
      <c r="G28" s="19"/>
      <c r="H28" s="30"/>
      <c r="I28" s="107"/>
      <c r="J28" s="108"/>
      <c r="K28" s="30"/>
      <c r="L28" s="108"/>
      <c r="M28" s="30"/>
      <c r="N28" s="30"/>
    </row>
    <row r="29" s="115" customFormat="true" ht="18.75" hidden="false" customHeight="true" outlineLevel="0" collapsed="false">
      <c r="A29" s="109"/>
      <c r="B29" s="109"/>
      <c r="C29" s="110"/>
      <c r="D29" s="110"/>
      <c r="E29" s="110"/>
      <c r="F29" s="110"/>
      <c r="G29" s="111"/>
      <c r="H29" s="112"/>
      <c r="I29" s="113"/>
      <c r="J29" s="114"/>
      <c r="K29" s="112"/>
      <c r="L29" s="114"/>
      <c r="M29" s="112"/>
      <c r="N29" s="112"/>
    </row>
    <row r="30" s="115" customFormat="true" ht="21" hidden="false" customHeight="true" outlineLevel="0" collapsed="false">
      <c r="A30" s="109"/>
      <c r="B30" s="109"/>
      <c r="C30" s="110"/>
      <c r="D30" s="110"/>
      <c r="E30" s="110"/>
      <c r="F30" s="110"/>
      <c r="G30" s="111"/>
      <c r="H30" s="112"/>
      <c r="I30" s="113"/>
      <c r="J30" s="114"/>
      <c r="K30" s="112"/>
      <c r="L30" s="114"/>
      <c r="M30" s="112"/>
      <c r="N30" s="112"/>
    </row>
    <row r="31" s="115" customFormat="true" ht="22.5" hidden="false" customHeight="true" outlineLevel="0" collapsed="false">
      <c r="A31" s="109"/>
      <c r="B31" s="109"/>
      <c r="C31" s="110"/>
      <c r="D31" s="110"/>
      <c r="E31" s="110"/>
      <c r="F31" s="110"/>
      <c r="G31" s="111"/>
      <c r="H31" s="112"/>
      <c r="I31" s="113"/>
      <c r="J31" s="114"/>
      <c r="K31" s="112"/>
      <c r="L31" s="114"/>
      <c r="M31" s="112"/>
      <c r="N31" s="112"/>
    </row>
    <row r="32" s="115" customFormat="true" ht="18.75" hidden="false" customHeight="true" outlineLevel="0" collapsed="false">
      <c r="A32" s="109"/>
      <c r="B32" s="109"/>
      <c r="C32" s="110"/>
      <c r="D32" s="110"/>
      <c r="E32" s="110"/>
      <c r="F32" s="110"/>
      <c r="G32" s="0"/>
      <c r="H32" s="112"/>
      <c r="I32" s="0"/>
      <c r="J32" s="114"/>
      <c r="K32" s="112"/>
      <c r="L32" s="114"/>
      <c r="M32" s="112"/>
      <c r="N32" s="112"/>
    </row>
    <row r="33" s="20" customFormat="true" ht="19.5" hidden="false" customHeight="true" outlineLevel="0" collapsed="false">
      <c r="A33" s="26"/>
      <c r="B33" s="116"/>
      <c r="C33" s="29"/>
      <c r="D33" s="29"/>
      <c r="E33" s="29"/>
      <c r="F33" s="29"/>
      <c r="G33" s="29"/>
      <c r="H33" s="117"/>
      <c r="I33" s="118"/>
      <c r="J33" s="116"/>
      <c r="K33" s="119"/>
      <c r="L33" s="116"/>
      <c r="M33" s="117"/>
      <c r="N33" s="30"/>
    </row>
    <row r="34" s="56" customFormat="true" ht="24.75" hidden="false" customHeight="false" outlineLevel="0" collapsed="false">
      <c r="A34" s="50"/>
      <c r="B34" s="120"/>
      <c r="C34" s="121"/>
      <c r="D34" s="121"/>
      <c r="E34" s="122" t="s">
        <v>974</v>
      </c>
      <c r="F34" s="121"/>
      <c r="G34" s="121"/>
      <c r="H34" s="121"/>
      <c r="I34" s="123"/>
      <c r="J34" s="124" t="e">
        <f aca="false">+J26</f>
        <v>#N/A</v>
      </c>
      <c r="K34" s="124"/>
      <c r="L34" s="125" t="n">
        <f aca="false">+L26</f>
        <v>0</v>
      </c>
      <c r="M34" s="125"/>
      <c r="N34" s="55"/>
    </row>
    <row r="35" s="56" customFormat="true" ht="24.75" hidden="false" customHeight="false" outlineLevel="0" collapsed="false">
      <c r="A35" s="50"/>
      <c r="B35" s="126" t="s">
        <v>975</v>
      </c>
      <c r="C35" s="127"/>
      <c r="D35" s="53"/>
      <c r="E35" s="128"/>
      <c r="F35" s="129" t="str">
        <f aca="false">_xlfn.BAHTTEXT(L34)</f>
        <v>ศูนย์บาทถ้วน</v>
      </c>
      <c r="G35" s="129"/>
      <c r="H35" s="129"/>
      <c r="I35" s="129"/>
      <c r="J35" s="129"/>
      <c r="K35" s="129"/>
      <c r="L35" s="130"/>
      <c r="M35" s="54"/>
      <c r="N35" s="55"/>
    </row>
    <row r="36" s="18" customFormat="true" ht="9.75" hidden="false" customHeight="true" outlineLevel="0" collapsed="false">
      <c r="B36" s="29"/>
      <c r="C36" s="28"/>
      <c r="L36" s="131"/>
    </row>
    <row r="37" s="56" customFormat="true" ht="21" hidden="false" customHeight="true" outlineLevel="0" collapsed="false">
      <c r="A37" s="50"/>
      <c r="B37" s="132" t="s">
        <v>976</v>
      </c>
      <c r="C37" s="132"/>
      <c r="D37" s="133" t="e">
        <f aca="false">VLOOKUP(J12,ฐาน!A2:L455,12,525)</f>
        <v>#N/A</v>
      </c>
      <c r="E37" s="134" t="e">
        <f aca="false">VLOOKUP(J12,ฐาน!A2:M455,13,525)</f>
        <v>#N/A</v>
      </c>
      <c r="F37" s="134"/>
      <c r="G37" s="134"/>
      <c r="H37" s="135"/>
      <c r="I37" s="133" t="s">
        <v>15</v>
      </c>
      <c r="J37" s="136" t="s">
        <v>977</v>
      </c>
      <c r="K37" s="136"/>
      <c r="L37" s="135"/>
      <c r="M37" s="137"/>
      <c r="N37" s="55"/>
    </row>
    <row r="38" s="56" customFormat="true" ht="8.25" hidden="false" customHeight="true" outlineLevel="0" collapsed="false">
      <c r="A38" s="5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57"/>
      <c r="N38" s="55"/>
    </row>
    <row r="39" s="56" customFormat="true" ht="24" hidden="false" customHeight="false" outlineLevel="0" collapsed="false">
      <c r="A39" s="50"/>
      <c r="B39" s="138" t="s">
        <v>978</v>
      </c>
      <c r="C39" s="138"/>
      <c r="D39" s="139" t="s">
        <v>979</v>
      </c>
      <c r="E39" s="140"/>
      <c r="F39" s="141" t="s">
        <v>980</v>
      </c>
      <c r="G39" s="141"/>
      <c r="H39" s="142"/>
      <c r="I39" s="143" t="s">
        <v>981</v>
      </c>
      <c r="J39" s="143"/>
      <c r="K39" s="144" t="s">
        <v>982</v>
      </c>
      <c r="L39" s="144"/>
      <c r="M39" s="144"/>
      <c r="N39" s="55"/>
      <c r="P39" s="0"/>
    </row>
    <row r="40" s="149" customFormat="true" ht="9" hidden="false" customHeight="true" outlineLevel="0" collapsed="false">
      <c r="A40" s="145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8"/>
      <c r="R40" s="150"/>
    </row>
    <row r="41" s="149" customFormat="true" ht="21" hidden="false" customHeight="true" outlineLevel="0" collapsed="false">
      <c r="A41" s="145"/>
      <c r="B41" s="151" t="s">
        <v>983</v>
      </c>
      <c r="C41" s="147"/>
      <c r="D41" s="147"/>
      <c r="E41" s="152"/>
      <c r="F41" s="153"/>
      <c r="G41" s="154" t="s">
        <v>984</v>
      </c>
      <c r="H41" s="154"/>
      <c r="I41" s="154"/>
      <c r="J41" s="154"/>
      <c r="K41" s="154"/>
      <c r="L41" s="154"/>
      <c r="M41" s="154"/>
      <c r="N41" s="148"/>
      <c r="S41" s="153"/>
    </row>
    <row r="42" s="149" customFormat="true" ht="23.25" hidden="false" customHeight="true" outlineLevel="0" collapsed="false">
      <c r="A42" s="145"/>
      <c r="B42" s="145" t="s">
        <v>985</v>
      </c>
      <c r="C42" s="155" t="s">
        <v>986</v>
      </c>
      <c r="D42" s="153"/>
      <c r="E42" s="148"/>
      <c r="F42" s="153"/>
      <c r="G42" s="156" t="s">
        <v>987</v>
      </c>
      <c r="H42" s="153"/>
      <c r="I42" s="157"/>
      <c r="J42" s="153"/>
      <c r="K42" s="153"/>
      <c r="L42" s="0"/>
      <c r="M42" s="148"/>
      <c r="N42" s="148"/>
    </row>
    <row r="43" s="149" customFormat="true" ht="23.25" hidden="false" customHeight="true" outlineLevel="0" collapsed="false">
      <c r="A43" s="145"/>
      <c r="B43" s="145"/>
      <c r="C43" s="155" t="s">
        <v>988</v>
      </c>
      <c r="D43" s="153"/>
      <c r="E43" s="148"/>
      <c r="F43" s="153"/>
      <c r="G43" s="158" t="s">
        <v>989</v>
      </c>
      <c r="H43" s="153"/>
      <c r="I43" s="159" t="s">
        <v>990</v>
      </c>
      <c r="J43" s="159"/>
      <c r="K43" s="159"/>
      <c r="L43" s="153"/>
      <c r="M43" s="148"/>
      <c r="N43" s="148"/>
    </row>
    <row r="44" s="149" customFormat="true" ht="18.75" hidden="false" customHeight="true" outlineLevel="0" collapsed="false">
      <c r="A44" s="145"/>
      <c r="B44" s="160"/>
      <c r="C44" s="161"/>
      <c r="D44" s="161"/>
      <c r="E44" s="162"/>
      <c r="F44" s="153"/>
      <c r="G44" s="163"/>
      <c r="H44" s="161"/>
      <c r="I44" s="164" t="s">
        <v>991</v>
      </c>
      <c r="J44" s="161"/>
      <c r="K44" s="161"/>
      <c r="L44" s="161"/>
      <c r="M44" s="162"/>
      <c r="N44" s="148"/>
    </row>
    <row r="45" s="56" customFormat="true" ht="7.5" hidden="false" customHeight="true" outlineLevel="0" collapsed="false">
      <c r="A45" s="165"/>
      <c r="B45" s="53"/>
      <c r="C45" s="53"/>
      <c r="D45" s="53"/>
      <c r="E45" s="53"/>
      <c r="F45" s="53"/>
      <c r="G45" s="166"/>
      <c r="H45" s="53"/>
      <c r="I45" s="166"/>
      <c r="J45" s="53"/>
      <c r="K45" s="53"/>
      <c r="L45" s="53"/>
      <c r="M45" s="53"/>
      <c r="N45" s="54"/>
    </row>
    <row r="46" s="56" customFormat="true" ht="24" hidden="false" customHeight="false" outlineLevel="0" collapsed="false">
      <c r="G46" s="167"/>
      <c r="I46" s="167"/>
    </row>
  </sheetData>
  <sheetProtection sheet="true" password="ccff" objects="true" scenarios="true"/>
  <mergeCells count="27">
    <mergeCell ref="A3:J3"/>
    <mergeCell ref="B4:J4"/>
    <mergeCell ref="J5:L5"/>
    <mergeCell ref="C7:G7"/>
    <mergeCell ref="B8:G8"/>
    <mergeCell ref="B10:G10"/>
    <mergeCell ref="O12:P12"/>
    <mergeCell ref="B15:G15"/>
    <mergeCell ref="B17:G17"/>
    <mergeCell ref="B19:C19"/>
    <mergeCell ref="H19:I19"/>
    <mergeCell ref="B20:F20"/>
    <mergeCell ref="H20:I20"/>
    <mergeCell ref="B21:F21"/>
    <mergeCell ref="B24:H25"/>
    <mergeCell ref="J26:K26"/>
    <mergeCell ref="L26:M26"/>
    <mergeCell ref="J34:K34"/>
    <mergeCell ref="L34:M34"/>
    <mergeCell ref="F35:K35"/>
    <mergeCell ref="B37:C37"/>
    <mergeCell ref="E37:G37"/>
    <mergeCell ref="B39:C39"/>
    <mergeCell ref="I39:J39"/>
    <mergeCell ref="K39:M39"/>
    <mergeCell ref="G41:M41"/>
    <mergeCell ref="I43:K4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00:39Z</dcterms:created>
  <dc:creator>User</dc:creator>
  <dc:description/>
  <dc:language>en-US</dc:language>
  <cp:lastModifiedBy>user</cp:lastModifiedBy>
  <cp:lastPrinted>2022-02-10T09:01:12Z</cp:lastPrinted>
  <dcterms:modified xsi:type="dcterms:W3CDTF">2022-02-11T03:33:13Z</dcterms:modified>
  <cp:revision>0</cp:revision>
  <dc:subject/>
  <dc:title/>
</cp:coreProperties>
</file>